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357">
  <si>
    <t xml:space="preserve">拟公告撤回的非在营食品经营许可名单</t>
  </si>
  <si>
    <t xml:space="preserve">序号</t>
  </si>
  <si>
    <t xml:space="preserve">统一社会信用代码</t>
  </si>
  <si>
    <t xml:space="preserve">企业名称</t>
  </si>
  <si>
    <r>
      <rPr>
        <sz val="12"/>
        <rFont val="Noto Sans"/>
        <family val="2"/>
      </rPr>
      <t xml:space="preserve">许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登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备案证编号</t>
    </r>
  </si>
  <si>
    <t xml:space="preserve">经营地址</t>
  </si>
  <si>
    <t xml:space="preserve">所属社区</t>
  </si>
  <si>
    <t xml:space="preserve">92441900MA52A0TQXH</t>
  </si>
  <si>
    <t xml:space="preserve">东莞市虎门爱礼餐饮店</t>
  </si>
  <si>
    <t xml:space="preserve">JY24419031371749</t>
  </si>
  <si>
    <r>
      <rPr>
        <sz val="11"/>
        <rFont val="Noto Sans"/>
        <family val="2"/>
      </rPr>
      <t xml:space="preserve">东莞市虎门镇北面社区鱼鳞岗工业区工业大厦一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铺</t>
    </r>
  </si>
  <si>
    <t xml:space="preserve">北面</t>
  </si>
  <si>
    <t xml:space="preserve">92441900MA52FA1K79</t>
  </si>
  <si>
    <t xml:space="preserve">东莞市虎门茶生餐饮店</t>
  </si>
  <si>
    <t xml:space="preserve">JY24419031447713</t>
  </si>
  <si>
    <r>
      <rPr>
        <sz val="11"/>
        <rFont val="Noto Sans"/>
        <family val="2"/>
      </rPr>
      <t xml:space="preserve">东莞市虎门镇北面社区威远大道燃料大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铺</t>
    </r>
  </si>
  <si>
    <t xml:space="preserve">92441900MA52ND3Q00</t>
  </si>
  <si>
    <t xml:space="preserve">东莞市虎门顶盛餐饮店</t>
  </si>
  <si>
    <t xml:space="preserve">JY24419031663848</t>
  </si>
  <si>
    <r>
      <rPr>
        <sz val="11"/>
        <rFont val="Noto Sans"/>
        <family val="2"/>
      </rPr>
      <t xml:space="preserve">广东省东莞市虎门镇北面苏屋旧村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</si>
  <si>
    <t xml:space="preserve">92441900MA53B55G56</t>
  </si>
  <si>
    <t xml:space="preserve">东莞市虎门在乎餐饮店</t>
  </si>
  <si>
    <t xml:space="preserve">JY24419401858947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92441900MA53LX230B</t>
  </si>
  <si>
    <t xml:space="preserve">东莞市虎门锋味餐饮店</t>
  </si>
  <si>
    <t xml:space="preserve">JY24419401928956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E3768U</t>
  </si>
  <si>
    <t xml:space="preserve">东莞市虎门狄宗餐饮店</t>
  </si>
  <si>
    <t xml:space="preserve">JY24419402262251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室</t>
    </r>
  </si>
  <si>
    <t xml:space="preserve">92441900MA54E3AE2J</t>
  </si>
  <si>
    <t xml:space="preserve">东莞市虎门黄元顺早餐店</t>
  </si>
  <si>
    <t xml:space="preserve">JY24419402267143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室</t>
    </r>
  </si>
  <si>
    <t xml:space="preserve">92441900MA54EL2576</t>
  </si>
  <si>
    <t xml:space="preserve">东莞市虎门李惠珍餐饮店</t>
  </si>
  <si>
    <t xml:space="preserve">JY24419402267629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室</t>
    </r>
  </si>
  <si>
    <t xml:space="preserve">92441900MA54F81Y8E</t>
  </si>
  <si>
    <t xml:space="preserve">东莞市虎门三千焱餐饮店</t>
  </si>
  <si>
    <t xml:space="preserve">JY24419402274790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5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4W5WQQ6F</t>
  </si>
  <si>
    <t xml:space="preserve">东莞市虎门生记盐焗食品店</t>
  </si>
  <si>
    <t xml:space="preserve">JY24419402279541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GBHF87</t>
  </si>
  <si>
    <t xml:space="preserve">东莞市虎门晞敏小食店</t>
  </si>
  <si>
    <t xml:space="preserve">JY24419402287648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QGY7XE</t>
  </si>
  <si>
    <t xml:space="preserve">东莞市虎门米香餐饮店</t>
  </si>
  <si>
    <t xml:space="preserve">JY24419402933504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5TLK5F</t>
  </si>
  <si>
    <t xml:space="preserve">东莞市虎门冯吉流餐饮店</t>
  </si>
  <si>
    <t xml:space="preserve">JY24419403000310</t>
  </si>
  <si>
    <r>
      <rPr>
        <sz val="11"/>
        <rFont val="Noto Sans"/>
        <family val="2"/>
      </rPr>
      <t xml:space="preserve">广东省东莞市虎门镇环岛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7F77HC77</t>
  </si>
  <si>
    <t xml:space="preserve">东莞市虎门玉雷餐饮店</t>
  </si>
  <si>
    <t xml:space="preserve">JY24419403521652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7G5JMN18</t>
  </si>
  <si>
    <t xml:space="preserve">东莞市虎门金子餐饮店</t>
  </si>
  <si>
    <t xml:space="preserve">JY24419403521628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7FF0GJ2K</t>
  </si>
  <si>
    <t xml:space="preserve">东莞市虎门板路餐饮店</t>
  </si>
  <si>
    <t xml:space="preserve">JY24419403549127</t>
  </si>
  <si>
    <r>
      <rPr>
        <sz val="11"/>
        <rFont val="Noto Sans"/>
        <family val="2"/>
      </rPr>
      <t xml:space="preserve">广东省东莞市虎门镇北面村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五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室</t>
    </r>
  </si>
  <si>
    <t xml:space="preserve">92441900MA54GGPW15</t>
  </si>
  <si>
    <t xml:space="preserve">东莞市虎门思延餐饮店</t>
  </si>
  <si>
    <t xml:space="preserve">JY24419403600161</t>
  </si>
  <si>
    <r>
      <rPr>
        <sz val="11"/>
        <rFont val="Noto Sans"/>
        <family val="2"/>
      </rPr>
      <t xml:space="preserve">广东省东莞市虎门镇北面村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五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92441900MA54J3Q82T</t>
  </si>
  <si>
    <t xml:space="preserve">东莞市虎门阿乔餐饮店</t>
  </si>
  <si>
    <t xml:space="preserve">JY24419403635057</t>
  </si>
  <si>
    <r>
      <rPr>
        <sz val="11"/>
        <rFont val="Noto Sans"/>
        <family val="2"/>
      </rPr>
      <t xml:space="preserve">广东省东莞市虎门镇北面村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五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BQAG5864</t>
  </si>
  <si>
    <t xml:space="preserve">东莞市虎门平平面馆</t>
  </si>
  <si>
    <t xml:space="preserve">JY24419403737259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BQ87N851</t>
  </si>
  <si>
    <t xml:space="preserve">东莞市虎门海码头餐饮店</t>
  </si>
  <si>
    <t xml:space="preserve">JY24419403764776</t>
  </si>
  <si>
    <r>
      <rPr>
        <sz val="11"/>
        <rFont val="Noto Sans"/>
        <family val="2"/>
      </rPr>
      <t xml:space="preserve">广东省东莞市虎门镇广东省东莞市虎门镇虎门环岛路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  <r>
      <rPr>
        <sz val="11"/>
        <rFont val="Arial"/>
        <family val="2"/>
      </rPr>
      <t xml:space="preserve">	</t>
    </r>
  </si>
  <si>
    <t xml:space="preserve">92441900MABU19HJ88</t>
  </si>
  <si>
    <t xml:space="preserve">东莞市虎门凤美餐饮店</t>
  </si>
  <si>
    <t xml:space="preserve">JY24419403803188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BWJ62U4G</t>
  </si>
  <si>
    <t xml:space="preserve">东莞市虎门长文餐饮店</t>
  </si>
  <si>
    <t xml:space="preserve">JY24419403870409</t>
  </si>
  <si>
    <r>
      <rPr>
        <sz val="11"/>
        <rFont val="Noto Sans"/>
        <family val="2"/>
      </rPr>
      <t xml:space="preserve">广东省东莞市虎门镇镇邓三新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WQC6H83</t>
  </si>
  <si>
    <t xml:space="preserve">东莞市虎门心想事成小吃店</t>
  </si>
  <si>
    <t xml:space="preserve">JY24419403873542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362526196806181747</t>
  </si>
  <si>
    <t xml:space="preserve">东莞市虎门杨连娥杂货店</t>
  </si>
  <si>
    <t xml:space="preserve">JY14419031316217</t>
  </si>
  <si>
    <r>
      <rPr>
        <sz val="11"/>
        <rFont val="Noto Sans"/>
        <family val="2"/>
      </rPr>
      <t xml:space="preserve">东莞市虎门镇威远北面鱼鳞岗燃料公司工业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铺位</t>
    </r>
  </si>
  <si>
    <t xml:space="preserve">92441900MA53R3F427</t>
  </si>
  <si>
    <t xml:space="preserve">东莞市虎门保立日用品店</t>
  </si>
  <si>
    <t xml:space="preserve">JY14419402068196</t>
  </si>
  <si>
    <r>
      <rPr>
        <sz val="11"/>
        <rFont val="Noto Sans"/>
        <family val="2"/>
      </rPr>
      <t xml:space="preserve">广东省东莞市虎门镇蝴蝶山二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3Q6UK1M</t>
  </si>
  <si>
    <t xml:space="preserve">东莞市虎门戴爱珍日用品店</t>
  </si>
  <si>
    <t xml:space="preserve">JY14419402149548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533R82Y</t>
  </si>
  <si>
    <t xml:space="preserve">东莞市虎门驰幸食品便利店</t>
  </si>
  <si>
    <t xml:space="preserve">JY14419402616461</t>
  </si>
  <si>
    <r>
      <rPr>
        <sz val="11"/>
        <rFont val="Noto Sans"/>
        <family val="2"/>
      </rPr>
      <t xml:space="preserve">广东省东莞市虎门镇上刘新村二区二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5X66U0F</t>
  </si>
  <si>
    <t xml:space="preserve">东莞市虎门民惠食品便利店</t>
  </si>
  <si>
    <t xml:space="preserve">JY14419402919456</t>
  </si>
  <si>
    <r>
      <rPr>
        <sz val="11"/>
        <rFont val="Noto Sans"/>
        <family val="2"/>
      </rPr>
      <t xml:space="preserve">广东省东莞市虎门镇七姐妹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1360702MA35L7MK4Q</t>
  </si>
  <si>
    <t xml:space="preserve">东莞牛陵宫贸易有限公司</t>
  </si>
  <si>
    <t xml:space="preserve">JY14419402940381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91441900MA55NM9G4T</t>
  </si>
  <si>
    <t xml:space="preserve">东莞市壹金辉贸易有限公司</t>
  </si>
  <si>
    <t xml:space="preserve">JY14419402940390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92441900MA565CW80W</t>
  </si>
  <si>
    <t xml:space="preserve">东莞市虎门港锐日用品店</t>
  </si>
  <si>
    <t xml:space="preserve">JY14419403016238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95ALX9</t>
  </si>
  <si>
    <t xml:space="preserve">东莞市虎门蜀氿香酒业商行</t>
  </si>
  <si>
    <t xml:space="preserve">JY14419403042980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92441900MA56L5BQ2L</t>
  </si>
  <si>
    <t xml:space="preserve">东莞市虎门季量日用品店</t>
  </si>
  <si>
    <t xml:space="preserve">JY14419403176638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440981197901162527</t>
  </si>
  <si>
    <t xml:space="preserve">东莞市虎门天茂小食店</t>
  </si>
  <si>
    <t xml:space="preserve">JY24419031461436</t>
  </si>
  <si>
    <r>
      <rPr>
        <sz val="11"/>
        <rFont val="Noto Sans"/>
        <family val="2"/>
      </rPr>
      <t xml:space="preserve">东莞市虎门镇威远泰和大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2441900MA529GW988</t>
  </si>
  <si>
    <t xml:space="preserve">东莞市虎门茵荣餐饮店</t>
  </si>
  <si>
    <t xml:space="preserve">JY24419031358237</t>
  </si>
  <si>
    <r>
      <rPr>
        <sz val="11"/>
        <rFont val="Noto Sans"/>
        <family val="2"/>
      </rPr>
      <t xml:space="preserve">东莞市虎门镇九门寨第一工业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九门寨</t>
  </si>
  <si>
    <t xml:space="preserve">92441900MA5226D241</t>
  </si>
  <si>
    <t xml:space="preserve">东莞市虎门焙伴蛋糕店</t>
  </si>
  <si>
    <t xml:space="preserve">JY24419031561028</t>
  </si>
  <si>
    <r>
      <rPr>
        <sz val="11"/>
        <rFont val="Noto Sans"/>
        <family val="2"/>
      </rPr>
      <t xml:space="preserve">东莞市虎门镇九门寨社区滨江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6-07</t>
    </r>
    <r>
      <rPr>
        <sz val="11"/>
        <rFont val="Noto Sans"/>
        <family val="2"/>
      </rPr>
      <t xml:space="preserve">号铺</t>
    </r>
  </si>
  <si>
    <t xml:space="preserve">92441900MA52U50X5G</t>
  </si>
  <si>
    <t xml:space="preserve">东莞市虎门闪耀星餐饮店</t>
  </si>
  <si>
    <t xml:space="preserve">JY24419031636155</t>
  </si>
  <si>
    <r>
      <rPr>
        <sz val="11"/>
        <rFont val="Noto Sans"/>
        <family val="2"/>
      </rPr>
      <t xml:space="preserve">东莞市虎门镇九咀新区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1441900MA5305H35T</t>
  </si>
  <si>
    <t xml:space="preserve">东莞市独一吾味餐饮服务有限公司</t>
  </si>
  <si>
    <t xml:space="preserve">JY24419031681277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20BYD05</t>
  </si>
  <si>
    <t xml:space="preserve">东莞市虎门金夜餐饮店</t>
  </si>
  <si>
    <t xml:space="preserve">JY24419031748375</t>
  </si>
  <si>
    <r>
      <rPr>
        <sz val="11"/>
        <rFont val="Noto Sans"/>
        <family val="2"/>
      </rPr>
      <t xml:space="preserve">东莞市虎门镇威远环岛路九门寨九咀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铺</t>
    </r>
    <r>
      <rPr>
        <sz val="11"/>
        <rFont val="宋体"/>
        <family val="0"/>
        <charset val="134"/>
      </rPr>
      <t xml:space="preserve">1</t>
    </r>
  </si>
  <si>
    <t xml:space="preserve">92441900MA52G7QR0E</t>
  </si>
  <si>
    <t xml:space="preserve">东莞市虎门东泽餐饮店</t>
  </si>
  <si>
    <t xml:space="preserve">JY24419031760799</t>
  </si>
  <si>
    <r>
      <rPr>
        <sz val="11"/>
        <rFont val="Noto Sans"/>
        <family val="2"/>
      </rPr>
      <t xml:space="preserve">东莞市虎门镇九门寨滨江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号铺</t>
    </r>
  </si>
  <si>
    <t xml:space="preserve">92441900MA539XQDX7</t>
  </si>
  <si>
    <t xml:space="preserve">东莞市虎门郑伟餐饮店</t>
  </si>
  <si>
    <t xml:space="preserve">JY24419031763045</t>
  </si>
  <si>
    <r>
      <rPr>
        <sz val="11"/>
        <rFont val="Noto Sans"/>
        <family val="2"/>
      </rPr>
      <t xml:space="preserve">东莞市虎门镇思贤冲八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3KH0478</t>
  </si>
  <si>
    <t xml:space="preserve">东莞市虎门黄海龙食品店</t>
  </si>
  <si>
    <t xml:space="preserve">JY24419401901156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3Q6HK9M</t>
  </si>
  <si>
    <t xml:space="preserve">东莞市虎门腾超饮食店</t>
  </si>
  <si>
    <t xml:space="preserve">JY24419401969975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92441900MA540HTN94</t>
  </si>
  <si>
    <t xml:space="preserve">东莞市虎门友缘餐饮店</t>
  </si>
  <si>
    <t xml:space="preserve">JY24419402089030</t>
  </si>
  <si>
    <r>
      <rPr>
        <sz val="11"/>
        <rFont val="Noto Sans"/>
        <family val="2"/>
      </rPr>
      <t xml:space="preserve">广东省东莞市虎门镇九门寨第二工业区二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92441900MA548KR50D</t>
  </si>
  <si>
    <t xml:space="preserve">东莞市虎门那些年麻辣烫店</t>
  </si>
  <si>
    <t xml:space="preserve">JY24419402209373</t>
  </si>
  <si>
    <r>
      <rPr>
        <sz val="11"/>
        <rFont val="Noto Sans"/>
        <family val="2"/>
      </rPr>
      <t xml:space="preserve">广东省东莞市虎门镇九门寨第一工业区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H1KU8E</t>
  </si>
  <si>
    <t xml:space="preserve">东莞市虎门秀荣餐饮店</t>
  </si>
  <si>
    <t xml:space="preserve">JY24419402294443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KQYY49</t>
  </si>
  <si>
    <t xml:space="preserve">东莞市虎门泽英餐饮店</t>
  </si>
  <si>
    <t xml:space="preserve">JY24419402326807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4R2RL68</t>
  </si>
  <si>
    <t xml:space="preserve">东莞市虎门侏罗餐饮店</t>
  </si>
  <si>
    <t xml:space="preserve">JY24419402401862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JCHE90</t>
  </si>
  <si>
    <t xml:space="preserve">东莞市虎门强富餐饮店</t>
  </si>
  <si>
    <t xml:space="preserve">JY24419402410574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60W359L</t>
  </si>
  <si>
    <t xml:space="preserve">东莞市虎门银成餐饮店</t>
  </si>
  <si>
    <t xml:space="preserve">JY24419402941834</t>
  </si>
  <si>
    <r>
      <rPr>
        <sz val="11"/>
        <rFont val="Noto Sans"/>
        <family val="2"/>
      </rPr>
      <t xml:space="preserve">广东省东莞市虎门镇九门寨第二工业区二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60H7X8</t>
  </si>
  <si>
    <t xml:space="preserve">东莞市虎门可遇奶茶店</t>
  </si>
  <si>
    <t xml:space="preserve">JY24419402988735</t>
  </si>
  <si>
    <r>
      <rPr>
        <sz val="11"/>
        <rFont val="Noto Sans"/>
        <family val="2"/>
      </rPr>
      <t xml:space="preserve">广东省东莞市虎门镇外环岛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5K4N7B</t>
  </si>
  <si>
    <t xml:space="preserve">东莞市虎门武松餐饮店</t>
  </si>
  <si>
    <t xml:space="preserve">JY24419402988622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8BWE3C</t>
  </si>
  <si>
    <t xml:space="preserve">东莞市虎门冰友餐饮店</t>
  </si>
  <si>
    <t xml:space="preserve">JY24419403020319</t>
  </si>
  <si>
    <r>
      <rPr>
        <sz val="11"/>
        <rFont val="Noto Sans"/>
        <family val="2"/>
      </rPr>
      <t xml:space="preserve">广东省东莞市虎门镇九门寨第一工业区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N4R68R</t>
  </si>
  <si>
    <t xml:space="preserve">东莞市虎门华爸餐饮店</t>
  </si>
  <si>
    <t xml:space="preserve">JY24419403033187</t>
  </si>
  <si>
    <r>
      <rPr>
        <sz val="11"/>
        <rFont val="Noto Sans"/>
        <family val="2"/>
      </rPr>
      <t xml:space="preserve">广东省东莞市虎门镇九门寨三门口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76AHG1M</t>
  </si>
  <si>
    <t xml:space="preserve">东莞市虎门晨一餐饮店</t>
  </si>
  <si>
    <t xml:space="preserve">JY24419403355543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92441900MA5764DP31</t>
  </si>
  <si>
    <t xml:space="preserve">东莞市虎门小益同学奶茶店</t>
  </si>
  <si>
    <t xml:space="preserve">JY24419403361926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7AKFL97</t>
  </si>
  <si>
    <t xml:space="preserve">东莞市虎门睿哥餐饮店</t>
  </si>
  <si>
    <t xml:space="preserve">JY24419403416848</t>
  </si>
  <si>
    <r>
      <rPr>
        <sz val="11"/>
        <rFont val="Noto Sans"/>
        <family val="2"/>
      </rPr>
      <t xml:space="preserve">广东省东莞市虎门镇旧寨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708DA9L</t>
  </si>
  <si>
    <t xml:space="preserve">东莞市虎门品麦轩蛋糕店</t>
  </si>
  <si>
    <t xml:space="preserve">JY24419403435791</t>
  </si>
  <si>
    <t xml:space="preserve">92441900MAA4JLAN1G</t>
  </si>
  <si>
    <t xml:space="preserve">东莞市虎门京兆饮食店</t>
  </si>
  <si>
    <t xml:space="preserve">JY24419403486164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HMFWN8E</t>
  </si>
  <si>
    <t xml:space="preserve">东莞市虎门翠连肠粉店</t>
  </si>
  <si>
    <t xml:space="preserve">JY24419403553481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KXRJJ8W</t>
  </si>
  <si>
    <t xml:space="preserve">东莞市虎门伴甜甜品店</t>
  </si>
  <si>
    <t xml:space="preserve">JY24419403619016</t>
  </si>
  <si>
    <r>
      <rPr>
        <sz val="11"/>
        <rFont val="Noto Sans"/>
        <family val="2"/>
      </rPr>
      <t xml:space="preserve">广东省东莞市虎门镇三门口一路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92441900MABM1K867E</t>
  </si>
  <si>
    <t xml:space="preserve">东莞市虎门蚝门餐饮店</t>
  </si>
  <si>
    <t xml:space="preserve">JY24419403644417</t>
  </si>
  <si>
    <r>
      <rPr>
        <sz val="11"/>
        <rFont val="Noto Sans"/>
        <family val="2"/>
      </rPr>
      <t xml:space="preserve">广东省东莞市虎门镇旧寨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7MP1244G</t>
  </si>
  <si>
    <t xml:space="preserve">东莞市虎门刘一锅餐饮店</t>
  </si>
  <si>
    <t xml:space="preserve">JY24419403668539</t>
  </si>
  <si>
    <r>
      <rPr>
        <sz val="11"/>
        <rFont val="Noto Sans"/>
        <family val="2"/>
      </rPr>
      <t xml:space="preserve">广东省东莞市虎门镇九门寨第一工业区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2NEJ96F</t>
  </si>
  <si>
    <t xml:space="preserve">东莞市虎门味醇农产品经营部</t>
  </si>
  <si>
    <t xml:space="preserve">JY14419031560850</t>
  </si>
  <si>
    <r>
      <rPr>
        <sz val="11"/>
        <rFont val="Noto Sans"/>
        <family val="2"/>
      </rPr>
      <t xml:space="preserve">东莞市虎门镇虎门环岛路西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91441900MA53U2C989</t>
  </si>
  <si>
    <t xml:space="preserve">尤一郎（广东省东莞）电子商务有限责任公司</t>
  </si>
  <si>
    <t xml:space="preserve">JY14419402174348</t>
  </si>
  <si>
    <r>
      <rPr>
        <sz val="11"/>
        <rFont val="Noto Sans"/>
        <family val="2"/>
      </rPr>
      <t xml:space="preserve">广东省东莞市虎门镇结沟西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92441900MA53RY017H</t>
  </si>
  <si>
    <t xml:space="preserve">东莞市虎门鑫垚日用品店</t>
  </si>
  <si>
    <t xml:space="preserve">JY14419402181589</t>
  </si>
  <si>
    <r>
      <rPr>
        <sz val="11"/>
        <rFont val="Noto Sans"/>
        <family val="2"/>
      </rPr>
      <t xml:space="preserve">广东省东莞市虎门镇九咀一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55LB05X</t>
  </si>
  <si>
    <t xml:space="preserve">华灯初上（东莞）文化传媒有限责任公司</t>
  </si>
  <si>
    <t xml:space="preserve">JY14419402758019</t>
  </si>
  <si>
    <r>
      <rPr>
        <sz val="11"/>
        <rFont val="Noto Sans"/>
        <family val="2"/>
      </rPr>
      <t xml:space="preserve">广东省东莞市虎门镇九门寨横头邨三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64GCA5Q</t>
  </si>
  <si>
    <t xml:space="preserve">东莞市虎门合家食品店</t>
  </si>
  <si>
    <t xml:space="preserve">JY14419403016203</t>
  </si>
  <si>
    <r>
      <rPr>
        <sz val="11"/>
        <rFont val="Noto Sans"/>
        <family val="2"/>
      </rPr>
      <t xml:space="preserve">广东省东莞市虎门镇旧寨正路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TXUG91</t>
  </si>
  <si>
    <t xml:space="preserve">东莞市虎门荟生化妆品经营部</t>
  </si>
  <si>
    <t xml:space="preserve">JY14419403094232</t>
  </si>
  <si>
    <r>
      <rPr>
        <sz val="11"/>
        <rFont val="Noto Sans"/>
        <family val="2"/>
      </rPr>
      <t xml:space="preserve">广东省东莞市虎门镇九门寨横头邨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92441900MA56G830XQ</t>
  </si>
  <si>
    <t xml:space="preserve">东莞市虎门浩艺食品商行</t>
  </si>
  <si>
    <t xml:space="preserve">JY14419403149024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R63Q7L</t>
  </si>
  <si>
    <t xml:space="preserve">东莞市虎门爪爪公社宠物店</t>
  </si>
  <si>
    <t xml:space="preserve">JY14419403238572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92441900MA7GEP121U</t>
  </si>
  <si>
    <t xml:space="preserve">东莞市虎门林宋炎冻肉店</t>
  </si>
  <si>
    <t xml:space="preserve">JY14419403597340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92441900MA528KL69Q</t>
  </si>
  <si>
    <t xml:space="preserve">东莞市虎门申常浪餐饮店</t>
  </si>
  <si>
    <t xml:space="preserve">JY24419031342929</t>
  </si>
  <si>
    <r>
      <rPr>
        <sz val="11"/>
        <rFont val="Noto Sans"/>
        <family val="2"/>
      </rPr>
      <t xml:space="preserve">东莞市虎门镇路东社区新安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劲昌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铺位</t>
    </r>
  </si>
  <si>
    <t xml:space="preserve">路东</t>
  </si>
  <si>
    <t xml:space="preserve">92441900MA529JAF5D</t>
  </si>
  <si>
    <t xml:space="preserve">东莞市虎门好七点餐饮店</t>
  </si>
  <si>
    <t xml:space="preserve">JY24419031366500</t>
  </si>
  <si>
    <r>
      <rPr>
        <sz val="11"/>
        <rFont val="Noto Sans"/>
        <family val="2"/>
      </rPr>
      <t xml:space="preserve">东莞市虎门镇路东社区凤凰一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铺</t>
    </r>
  </si>
  <si>
    <t xml:space="preserve">92441900MA52AMFK1Y</t>
  </si>
  <si>
    <t xml:space="preserve">东莞市虎门李德良餐饮店</t>
  </si>
  <si>
    <t xml:space="preserve">JY24419031368584</t>
  </si>
  <si>
    <r>
      <rPr>
        <sz val="11"/>
        <rFont val="Noto Sans"/>
        <family val="2"/>
      </rPr>
      <t xml:space="preserve">东莞市虎门镇路东社区旧围村九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一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铺位</t>
    </r>
  </si>
  <si>
    <t xml:space="preserve">92441900MA522AWU50</t>
  </si>
  <si>
    <t xml:space="preserve">东莞市虎门刑亮餐饮店</t>
  </si>
  <si>
    <t xml:space="preserve">JY24419031387086</t>
  </si>
  <si>
    <r>
      <rPr>
        <sz val="11"/>
        <rFont val="Noto Sans"/>
        <family val="2"/>
      </rPr>
      <t xml:space="preserve">东莞市虎门镇路东社区路东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2441900MA522RLD27</t>
  </si>
  <si>
    <t xml:space="preserve">东莞市虎门华波饺子馆</t>
  </si>
  <si>
    <t xml:space="preserve">JY24419031407970</t>
  </si>
  <si>
    <r>
      <rPr>
        <sz val="11"/>
        <rFont val="Noto Sans"/>
        <family val="2"/>
      </rPr>
      <t xml:space="preserve">东莞市虎门镇路东社区新安大道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第五间铺位</t>
    </r>
  </si>
  <si>
    <t xml:space="preserve">92441900MA52BTRY7H</t>
  </si>
  <si>
    <t xml:space="preserve">东莞市虎门丁丽餐饮店</t>
  </si>
  <si>
    <t xml:space="preserve">JY24419031417407</t>
  </si>
  <si>
    <r>
      <rPr>
        <sz val="11"/>
        <rFont val="Noto Sans"/>
        <family val="2"/>
      </rPr>
      <t xml:space="preserve">东莞市虎门镇路东社区东环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号铺位</t>
    </r>
  </si>
  <si>
    <t xml:space="preserve">92441900MA52CT3448</t>
  </si>
  <si>
    <t xml:space="preserve">东莞市虎门蒋清文餐饮店</t>
  </si>
  <si>
    <t xml:space="preserve">JY24419031418032</t>
  </si>
  <si>
    <r>
      <rPr>
        <sz val="11"/>
        <rFont val="Noto Sans"/>
        <family val="2"/>
      </rPr>
      <t xml:space="preserve">东莞市虎门镇路东社区路东大路富中商业街</t>
    </r>
    <r>
      <rPr>
        <sz val="11"/>
        <rFont val="宋体"/>
        <family val="0"/>
        <charset val="134"/>
      </rPr>
      <t xml:space="preserve">A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号铺位</t>
    </r>
  </si>
  <si>
    <t xml:space="preserve">92441900MA52CYWBXP</t>
  </si>
  <si>
    <t xml:space="preserve">东莞市虎门美食汇餐饮店</t>
  </si>
  <si>
    <t xml:space="preserve">JY24419031419931</t>
  </si>
  <si>
    <r>
      <rPr>
        <sz val="11"/>
        <rFont val="Noto Sans"/>
        <family val="2"/>
      </rPr>
      <t xml:space="preserve">东莞市虎门镇路东社区路东大路富中商业广场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铺位</t>
    </r>
  </si>
  <si>
    <t xml:space="preserve">92441900MA52AUGC42</t>
  </si>
  <si>
    <t xml:space="preserve">东莞市虎门王之者餐饮店</t>
  </si>
  <si>
    <t xml:space="preserve">JY24419031434467</t>
  </si>
  <si>
    <r>
      <rPr>
        <sz val="11"/>
        <rFont val="Noto Sans"/>
        <family val="2"/>
      </rPr>
      <t xml:space="preserve">东莞市虎门镇路东社区路东大道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一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铺位</t>
    </r>
  </si>
  <si>
    <t xml:space="preserve">92441900MA51A6K215</t>
  </si>
  <si>
    <t xml:space="preserve">东莞市虎门面来碗饮食店</t>
  </si>
  <si>
    <t xml:space="preserve">JY24419031496646</t>
  </si>
  <si>
    <r>
      <rPr>
        <sz val="11"/>
        <rFont val="Noto Sans"/>
        <family val="2"/>
      </rPr>
      <t xml:space="preserve">东莞市虎门镇路东社区新安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一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铺</t>
    </r>
  </si>
  <si>
    <t xml:space="preserve">92441900MA4W4DG96E</t>
  </si>
  <si>
    <t xml:space="preserve">东莞市虎门刘楚阳饮食店</t>
  </si>
  <si>
    <t xml:space="preserve">JY24419031496742</t>
  </si>
  <si>
    <r>
      <rPr>
        <sz val="11"/>
        <rFont val="Noto Sans"/>
        <family val="2"/>
      </rPr>
      <t xml:space="preserve">东莞市虎门镇路东社区振华路大林商厦</t>
    </r>
    <r>
      <rPr>
        <sz val="11"/>
        <rFont val="宋体"/>
        <family val="0"/>
        <charset val="134"/>
      </rPr>
      <t xml:space="preserve">A3</t>
    </r>
  </si>
  <si>
    <t xml:space="preserve">92441900MA51L1E036</t>
  </si>
  <si>
    <t xml:space="preserve">东莞市虎门好八道餐饮店</t>
  </si>
  <si>
    <t xml:space="preserve">JY24419031510575</t>
  </si>
  <si>
    <r>
      <rPr>
        <sz val="11"/>
        <rFont val="Noto Sans"/>
        <family val="2"/>
      </rPr>
      <t xml:space="preserve">东莞市虎门镇路东社区长兴路口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号</t>
    </r>
  </si>
  <si>
    <t xml:space="preserve">92441900MA51P6P68A</t>
  </si>
  <si>
    <t xml:space="preserve">东莞市虎门李春妹餐饮店</t>
  </si>
  <si>
    <t xml:space="preserve">JY24419031539059</t>
  </si>
  <si>
    <r>
      <rPr>
        <sz val="11"/>
        <rFont val="Noto Sans"/>
        <family val="2"/>
      </rPr>
      <t xml:space="preserve">东莞市虎门镇路东社区路东大道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一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铺位</t>
    </r>
  </si>
  <si>
    <t xml:space="preserve">92441900MA52URJ222</t>
  </si>
  <si>
    <t xml:space="preserve">东莞市虎门湘仔餐饮店</t>
  </si>
  <si>
    <t xml:space="preserve">JY24419031597656</t>
  </si>
  <si>
    <r>
      <rPr>
        <sz val="11"/>
        <rFont val="Noto Sans"/>
        <family val="2"/>
      </rPr>
      <t xml:space="preserve">东莞市虎门镇路东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52UY880D</t>
  </si>
  <si>
    <t xml:space="preserve">东莞市虎门文云饮食店</t>
  </si>
  <si>
    <t xml:space="preserve">JY24419031622565</t>
  </si>
  <si>
    <r>
      <rPr>
        <sz val="11"/>
        <rFont val="Noto Sans"/>
        <family val="2"/>
      </rPr>
      <t xml:space="preserve">东莞市虎门镇路东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36T3A19</t>
  </si>
  <si>
    <t xml:space="preserve">东莞市虎门王条友餐饮店</t>
  </si>
  <si>
    <t xml:space="preserve">JY24419031706945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92441900MA53B54M8Y</t>
  </si>
  <si>
    <t xml:space="preserve">东莞市虎门王善亮饮食店</t>
  </si>
  <si>
    <t xml:space="preserve">JY24419031804286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N3PL31</t>
  </si>
  <si>
    <t xml:space="preserve">东莞市虎门双斌餐饮店</t>
  </si>
  <si>
    <t xml:space="preserve">JY24419401928892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3NQCG23</t>
  </si>
  <si>
    <t xml:space="preserve">东莞市虎门张瑞光饮食店</t>
  </si>
  <si>
    <t xml:space="preserve">JY24419401940112</t>
  </si>
  <si>
    <r>
      <rPr>
        <sz val="11"/>
        <rFont val="Noto Sans"/>
        <family val="2"/>
      </rPr>
      <t xml:space="preserve">广东省东莞市虎门镇路东元洲四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t xml:space="preserve">92441900MA53U0T07T</t>
  </si>
  <si>
    <t xml:space="preserve">东莞市虎门陈金祥餐饮店</t>
  </si>
  <si>
    <t xml:space="preserve">JY24419402001212</t>
  </si>
  <si>
    <r>
      <rPr>
        <sz val="11"/>
        <rFont val="Noto Sans"/>
        <family val="2"/>
      </rPr>
      <t xml:space="preserve">广东省东莞市虎门镇路东新园南三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0C6G1F</t>
  </si>
  <si>
    <t xml:space="preserve">东莞市虎门玉仙饮食店</t>
  </si>
  <si>
    <t xml:space="preserve">JY24419402078478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92441900MA541PY93X</t>
  </si>
  <si>
    <t xml:space="preserve">东莞市虎门进武餐饮店</t>
  </si>
  <si>
    <t xml:space="preserve">JY24419402095584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20238R</t>
  </si>
  <si>
    <t xml:space="preserve">东莞市虎门阿琴小吃店</t>
  </si>
  <si>
    <t xml:space="preserve">JY24419402101078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92441900MA543BQK55</t>
  </si>
  <si>
    <t xml:space="preserve">东莞市虎门一点点餐饮店</t>
  </si>
  <si>
    <t xml:space="preserve">JY24419402132929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4C2TG65</t>
  </si>
  <si>
    <t xml:space="preserve">东莞市虎门食得乐餐饮店</t>
  </si>
  <si>
    <t xml:space="preserve">JY24419402251825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1441900MA52HKUY4J</t>
  </si>
  <si>
    <t xml:space="preserve">东莞市聚膳膳食管理服务有限公司</t>
  </si>
  <si>
    <t xml:space="preserve">JY24419402252414</t>
  </si>
  <si>
    <r>
      <rPr>
        <sz val="11"/>
        <rFont val="Noto Sans"/>
        <family val="2"/>
      </rPr>
      <t xml:space="preserve">广东省东莞市虎门镇路东新园北二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2441900MA54CDED6D</t>
  </si>
  <si>
    <t xml:space="preserve">东莞市虎门陈师奶早餐店</t>
  </si>
  <si>
    <t xml:space="preserve">JY24419402253162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EB7Y9H</t>
  </si>
  <si>
    <t xml:space="preserve">东莞市虎门杨卿伟餐饮店</t>
  </si>
  <si>
    <t xml:space="preserve">JY24419402266134</t>
  </si>
  <si>
    <r>
      <rPr>
        <sz val="11"/>
        <rFont val="Noto Sans"/>
        <family val="2"/>
      </rPr>
      <t xml:space="preserve">广东省东莞市虎门镇路东新园南三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92441900MA54EE5L8E</t>
  </si>
  <si>
    <t xml:space="preserve">东莞市虎门红勇餐饮店</t>
  </si>
  <si>
    <t xml:space="preserve">JY24419402270122</t>
  </si>
  <si>
    <r>
      <rPr>
        <sz val="11"/>
        <rFont val="Noto Sans"/>
        <family val="2"/>
      </rPr>
      <t xml:space="preserve">广东省东莞市虎门镇路东东环一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92441900MA54DFAEX5</t>
  </si>
  <si>
    <t xml:space="preserve">东莞市虎门真岛饮品店</t>
  </si>
  <si>
    <t xml:space="preserve">JY24419402272257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室</t>
    </r>
  </si>
  <si>
    <t xml:space="preserve">92441900MA54F19G28</t>
  </si>
  <si>
    <t xml:space="preserve">东莞市虎门李奎龙餐饮店</t>
  </si>
  <si>
    <t xml:space="preserve">JY24419402281354</t>
  </si>
  <si>
    <r>
      <rPr>
        <sz val="11"/>
        <rFont val="Noto Sans"/>
        <family val="2"/>
      </rPr>
      <t xml:space="preserve">广东省东莞市虎门镇路东梁屋十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G8XK27</t>
  </si>
  <si>
    <t xml:space="preserve">东莞市虎门斯夫餐饮店</t>
  </si>
  <si>
    <t xml:space="preserve">JY24419402290715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HDYB4N</t>
  </si>
  <si>
    <t xml:space="preserve">东莞市虎门威涛餐饮店</t>
  </si>
  <si>
    <t xml:space="preserve">JY24419402301072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4HWBH9W</t>
  </si>
  <si>
    <t xml:space="preserve">东莞市虎门林晓煌餐饮店</t>
  </si>
  <si>
    <t xml:space="preserve">JY24419402306884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MRG64P</t>
  </si>
  <si>
    <t xml:space="preserve">东莞市虎门贵叔的炒饭餐饮店</t>
  </si>
  <si>
    <t xml:space="preserve">JY24419402349366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室</t>
    </r>
  </si>
  <si>
    <t xml:space="preserve">92441900MA54MRHT9H</t>
  </si>
  <si>
    <t xml:space="preserve">东莞市虎门巴浪鱼餐饮店</t>
  </si>
  <si>
    <t xml:space="preserve">JY24419402349253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92441900MA550DTD7A</t>
  </si>
  <si>
    <t xml:space="preserve">东莞市虎门麦嘉琪餐饮店</t>
  </si>
  <si>
    <t xml:space="preserve">JY24419402526182</t>
  </si>
  <si>
    <r>
      <rPr>
        <sz val="11"/>
        <rFont val="Noto Sans"/>
        <family val="2"/>
      </rPr>
      <t xml:space="preserve">广东省东莞市虎门镇路东翻身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4M4EE40</t>
  </si>
  <si>
    <t xml:space="preserve">东莞市欣卉源餐饮服务有限公司</t>
  </si>
  <si>
    <t xml:space="preserve">JY24419402794017</t>
  </si>
  <si>
    <r>
      <rPr>
        <sz val="11"/>
        <rFont val="Noto Sans"/>
        <family val="2"/>
      </rPr>
      <t xml:space="preserve">广东省东莞市虎门镇路东凤凰一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92441900MA563Q2H0R</t>
  </si>
  <si>
    <t xml:space="preserve">东莞市虎门雅兰恩阁餐饮店</t>
  </si>
  <si>
    <t xml:space="preserve">JY24419402965903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3PQYXN</t>
  </si>
  <si>
    <t xml:space="preserve">东莞市虎门明勇餐饮店</t>
  </si>
  <si>
    <t xml:space="preserve">JY24419402974310</t>
  </si>
  <si>
    <r>
      <rPr>
        <sz val="11"/>
        <rFont val="Noto Sans"/>
        <family val="2"/>
      </rPr>
      <t xml:space="preserve">广东省东莞市虎门镇长元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62WAT0M</t>
  </si>
  <si>
    <t xml:space="preserve">东莞市虎门来点餐饮店</t>
  </si>
  <si>
    <t xml:space="preserve">JY24419402974939</t>
  </si>
  <si>
    <r>
      <rPr>
        <sz val="11"/>
        <rFont val="Noto Sans"/>
        <family val="2"/>
      </rPr>
      <t xml:space="preserve">广东省东莞市虎门镇路东新围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6ENJ4P</t>
  </si>
  <si>
    <t xml:space="preserve">东莞市虎门湘阳餐饮店</t>
  </si>
  <si>
    <t xml:space="preserve">JY24419403016355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92441900MA56AUHT3D</t>
  </si>
  <si>
    <t xml:space="preserve">东莞市虎门真滋缘餐饮店</t>
  </si>
  <si>
    <t xml:space="preserve">JY24419403055313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6CM2T7Q</t>
  </si>
  <si>
    <t xml:space="preserve">东莞市虎门李冰餐饮店</t>
  </si>
  <si>
    <t xml:space="preserve">JY24419403077110</t>
  </si>
  <si>
    <r>
      <rPr>
        <sz val="11"/>
        <rFont val="Noto Sans"/>
        <family val="2"/>
      </rPr>
      <t xml:space="preserve">广东省东莞市虎门镇路东洲头八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QBHE63</t>
  </si>
  <si>
    <t xml:space="preserve">东莞市虎门启泉餐饮店</t>
  </si>
  <si>
    <t xml:space="preserve">JY24419403215014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91441900MA56L5GB1K</t>
  </si>
  <si>
    <t xml:space="preserve">东莞市街里街坊日用品有限公司</t>
  </si>
  <si>
    <t xml:space="preserve">JY24419403255749</t>
  </si>
  <si>
    <r>
      <rPr>
        <sz val="11"/>
        <rFont val="Noto Sans"/>
        <family val="2"/>
      </rPr>
      <t xml:space="preserve">广东省东莞市虎门镇长福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6Y46P07</t>
  </si>
  <si>
    <t xml:space="preserve">东莞市虎门曾桂娣餐饮店</t>
  </si>
  <si>
    <t xml:space="preserve">JY24419403281983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92441900MA57445P1X</t>
  </si>
  <si>
    <t xml:space="preserve">东莞市虎门韩由努斯餐饮店</t>
  </si>
  <si>
    <t xml:space="preserve">JY24419403341714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7BBGJXN</t>
  </si>
  <si>
    <t xml:space="preserve">东莞市虎门敏味坊餐饮店</t>
  </si>
  <si>
    <t xml:space="preserve">JY24419403414795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7HXH2F7W</t>
  </si>
  <si>
    <t xml:space="preserve">东莞市虎门萍燕餐饮店</t>
  </si>
  <si>
    <t xml:space="preserve">JY24419403556812</t>
  </si>
  <si>
    <r>
      <rPr>
        <sz val="11"/>
        <rFont val="Noto Sans"/>
        <family val="2"/>
      </rPr>
      <t xml:space="preserve">广东省东莞市虎门镇路东翻身一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7EMEW39Y</t>
  </si>
  <si>
    <t xml:space="preserve">东莞市虎门黄小餐饮管理服务部</t>
  </si>
  <si>
    <t xml:space="preserve">JY24419403573670</t>
  </si>
  <si>
    <r>
      <rPr>
        <sz val="11"/>
        <rFont val="Noto Sans"/>
        <family val="2"/>
      </rPr>
      <t xml:space="preserve">广东省东莞市虎门镇路东教育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KEC517C</t>
  </si>
  <si>
    <t xml:space="preserve">东莞市虎门刘元龙餐饮店</t>
  </si>
  <si>
    <t xml:space="preserve">JY24419403576578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7H2DUM2K</t>
  </si>
  <si>
    <t xml:space="preserve">东莞市虎门连峰餐饮店</t>
  </si>
  <si>
    <t xml:space="preserve">JY24419403574994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室</t>
    </r>
  </si>
  <si>
    <t xml:space="preserve">92441900MA7K1MKJ6N</t>
  </si>
  <si>
    <t xml:space="preserve">东莞市虎门香当蚝烧烤店</t>
  </si>
  <si>
    <t xml:space="preserve">JY24419403630924</t>
  </si>
  <si>
    <r>
      <rPr>
        <sz val="11"/>
        <rFont val="Noto Sans"/>
        <family val="2"/>
      </rPr>
      <t xml:space="preserve">广东省东莞市虎门镇路东洲头十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4ENLP7G</t>
  </si>
  <si>
    <t xml:space="preserve">东莞市食知博食品有限公司</t>
  </si>
  <si>
    <t xml:space="preserve">JY24419403643928</t>
  </si>
  <si>
    <r>
      <rPr>
        <sz val="11"/>
        <rFont val="Noto Sans"/>
        <family val="2"/>
      </rPr>
      <t xml:space="preserve">广东省东莞市虎门镇路东洲头十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2441900MABMXU6M75</t>
  </si>
  <si>
    <t xml:space="preserve">东莞市虎门远丹餐饮店</t>
  </si>
  <si>
    <t xml:space="preserve">JY24419403688989</t>
  </si>
  <si>
    <r>
      <rPr>
        <sz val="11"/>
        <rFont val="Noto Sans"/>
        <family val="2"/>
      </rPr>
      <t xml:space="preserve">广东省东莞市虎门镇路东东环二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92441900MABN6T7G5Q</t>
  </si>
  <si>
    <t xml:space="preserve">东莞市虎门匠心餐饮管理服务部</t>
  </si>
  <si>
    <t xml:space="preserve">JY24419403695718</t>
  </si>
  <si>
    <r>
      <rPr>
        <sz val="11"/>
        <rFont val="Noto Sans"/>
        <family val="2"/>
      </rPr>
      <t xml:space="preserve">广东省东莞市虎门镇路东曾屋八巷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MRT5F86</t>
  </si>
  <si>
    <t xml:space="preserve">东莞市虎门红敏餐饮店</t>
  </si>
  <si>
    <t xml:space="preserve">JY24419403704577</t>
  </si>
  <si>
    <r>
      <rPr>
        <sz val="11"/>
        <rFont val="Noto Sans"/>
        <family val="2"/>
      </rPr>
      <t xml:space="preserve">广东省东莞市虎门镇路东旧围六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BPLNNR46</t>
  </si>
  <si>
    <t xml:space="preserve">东莞市虎门囍姐餐饮店</t>
  </si>
  <si>
    <t xml:space="preserve">JY24419403741025</t>
  </si>
  <si>
    <r>
      <rPr>
        <sz val="11"/>
        <rFont val="Noto Sans"/>
        <family val="2"/>
      </rPr>
      <t xml:space="preserve">广东省东莞市虎门镇路东解放五巷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92441900MABQ7M5W29</t>
  </si>
  <si>
    <t xml:space="preserve">东莞市虎门东海餐饮店</t>
  </si>
  <si>
    <t xml:space="preserve">JY24419403748081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BR012P1U</t>
  </si>
  <si>
    <t xml:space="preserve">东莞市虎门陈清奶茶店</t>
  </si>
  <si>
    <t xml:space="preserve">JY24419403767574</t>
  </si>
  <si>
    <r>
      <rPr>
        <sz val="11"/>
        <rFont val="Noto Sans"/>
        <family val="2"/>
      </rPr>
      <t xml:space="preserve">广东省东莞市虎门镇路东翻身一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RP75K29</t>
  </si>
  <si>
    <t xml:space="preserve">东莞市虎门冉啟文餐饮店</t>
  </si>
  <si>
    <t xml:space="preserve">JY24419403808797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BURTKT57</t>
  </si>
  <si>
    <t xml:space="preserve">东莞市虎门小海餐饮店</t>
  </si>
  <si>
    <t xml:space="preserve">JY24419403810013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BUJCB004</t>
  </si>
  <si>
    <t xml:space="preserve">东莞市虎门毛翠红餐饮店</t>
  </si>
  <si>
    <t xml:space="preserve">JY24419403825464</t>
  </si>
  <si>
    <r>
      <rPr>
        <sz val="11"/>
        <rFont val="Noto Sans"/>
        <family val="2"/>
      </rPr>
      <t xml:space="preserve">广东省东莞市虎门镇路东翻身六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BW636C32</t>
  </si>
  <si>
    <t xml:space="preserve">东莞市虎门刘氏凉虾餐饮店</t>
  </si>
  <si>
    <t xml:space="preserve">JY24419403884552</t>
  </si>
  <si>
    <r>
      <rPr>
        <sz val="11"/>
        <rFont val="Noto Sans"/>
        <family val="2"/>
      </rPr>
      <t xml:space="preserve">广东省东莞市虎门镇路东翻身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29H9947</t>
  </si>
  <si>
    <t xml:space="preserve">东莞市虎门萱琪日用品店</t>
  </si>
  <si>
    <t xml:space="preserve">JY14419031390934</t>
  </si>
  <si>
    <r>
      <rPr>
        <sz val="11"/>
        <rFont val="Noto Sans"/>
        <family val="2"/>
      </rPr>
      <t xml:space="preserve">东莞市虎门镇路东社区凤凰一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1-02</t>
    </r>
    <r>
      <rPr>
        <sz val="11"/>
        <rFont val="Noto Sans"/>
        <family val="2"/>
      </rPr>
      <t xml:space="preserve">铺</t>
    </r>
  </si>
  <si>
    <t xml:space="preserve">513030199409038138</t>
  </si>
  <si>
    <t xml:space="preserve">东莞市虎门田佳益食品店</t>
  </si>
  <si>
    <t xml:space="preserve">JY14419031402418</t>
  </si>
  <si>
    <r>
      <rPr>
        <sz val="11"/>
        <rFont val="Noto Sans"/>
        <family val="2"/>
      </rPr>
      <t xml:space="preserve">东莞市虎门镇路东社区新安大道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地铺</t>
    </r>
  </si>
  <si>
    <t xml:space="preserve">92441900MA52HUB884</t>
  </si>
  <si>
    <t xml:space="preserve">东莞市虎门唐杨日用品店</t>
  </si>
  <si>
    <t xml:space="preserve">JY14419031483163</t>
  </si>
  <si>
    <r>
      <rPr>
        <sz val="11"/>
        <rFont val="Noto Sans"/>
        <family val="2"/>
      </rPr>
      <t xml:space="preserve">东莞市虎门镇路东社区翻身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2441900MA514CKJ4U</t>
  </si>
  <si>
    <t xml:space="preserve">东莞市虎门黄桂荣日用品店</t>
  </si>
  <si>
    <t xml:space="preserve">JY14419031543119</t>
  </si>
  <si>
    <r>
      <rPr>
        <sz val="11"/>
        <rFont val="Noto Sans"/>
        <family val="2"/>
      </rPr>
      <t xml:space="preserve">东莞市虎门镇路东社区长元二路</t>
    </r>
    <r>
      <rPr>
        <sz val="11"/>
        <rFont val="宋体"/>
        <family val="0"/>
        <charset val="134"/>
      </rPr>
      <t xml:space="preserve">14-16</t>
    </r>
    <r>
      <rPr>
        <sz val="11"/>
        <rFont val="Noto Sans"/>
        <family val="2"/>
      </rPr>
      <t xml:space="preserve">号</t>
    </r>
  </si>
  <si>
    <t xml:space="preserve">92441900MA51DY908L</t>
  </si>
  <si>
    <t xml:space="preserve">东莞市虎门多惠食品店</t>
  </si>
  <si>
    <t xml:space="preserve">JY14419031543803</t>
  </si>
  <si>
    <r>
      <rPr>
        <sz val="11"/>
        <rFont val="Noto Sans"/>
        <family val="2"/>
      </rPr>
      <t xml:space="preserve">东莞市虎门镇路东社区凤凰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铺位</t>
    </r>
  </si>
  <si>
    <t xml:space="preserve">92441900MA524T113Q</t>
  </si>
  <si>
    <t xml:space="preserve">东莞市虎门龚志红日用品店</t>
  </si>
  <si>
    <t xml:space="preserve">JY14419031543233</t>
  </si>
  <si>
    <r>
      <rPr>
        <sz val="11"/>
        <rFont val="Noto Sans"/>
        <family val="2"/>
      </rPr>
      <t xml:space="preserve">东莞市虎门镇路东社区新安大路步行街第</t>
    </r>
    <r>
      <rPr>
        <sz val="11"/>
        <rFont val="宋体"/>
        <family val="0"/>
        <charset val="134"/>
      </rPr>
      <t xml:space="preserve">C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商铺</t>
    </r>
  </si>
  <si>
    <t xml:space="preserve">92441900MA527L6YXF</t>
  </si>
  <si>
    <t xml:space="preserve">东莞市虎门多莱食品店</t>
  </si>
  <si>
    <t xml:space="preserve">JY14419031561004</t>
  </si>
  <si>
    <r>
      <rPr>
        <sz val="11"/>
        <rFont val="Noto Sans"/>
        <family val="2"/>
      </rPr>
      <t xml:space="preserve">东莞市虎门镇路东社区解放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92441900MA51YCYK5P</t>
  </si>
  <si>
    <t xml:space="preserve">东莞市虎门甄自保健用品店</t>
  </si>
  <si>
    <t xml:space="preserve">JY14419031623983</t>
  </si>
  <si>
    <r>
      <rPr>
        <sz val="11"/>
        <rFont val="Noto Sans"/>
        <family val="2"/>
      </rPr>
      <t xml:space="preserve">东莞市虎门镇路东社区洲头七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91441900MA5318PM5W</t>
  </si>
  <si>
    <t xml:space="preserve">东莞市青禾农业发展有限公司</t>
  </si>
  <si>
    <t xml:space="preserve">JY14419031673105</t>
  </si>
  <si>
    <r>
      <rPr>
        <sz val="11"/>
        <rFont val="Noto Sans"/>
        <family val="2"/>
      </rPr>
      <t xml:space="preserve">广东省东莞市虎门镇路东旧围八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2XME4XN</t>
  </si>
  <si>
    <t xml:space="preserve">东莞市择信诚贸易有限公司</t>
  </si>
  <si>
    <t xml:space="preserve">JY14419031681485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6G6M3K</t>
  </si>
  <si>
    <t xml:space="preserve">东莞市虎门谷粒粮油商行</t>
  </si>
  <si>
    <t xml:space="preserve">JY14419031725216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53B7WYX0</t>
  </si>
  <si>
    <t xml:space="preserve">东莞市虎门好正好食品店</t>
  </si>
  <si>
    <t xml:space="preserve">JY14419031801164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PQTJ6Q</t>
  </si>
  <si>
    <t xml:space="preserve">东莞市虎门益众饮用水店</t>
  </si>
  <si>
    <t xml:space="preserve">JY14419402014973</t>
  </si>
  <si>
    <r>
      <rPr>
        <sz val="11"/>
        <rFont val="Noto Sans"/>
        <family val="2"/>
      </rPr>
      <t xml:space="preserve">广东省东莞市虎门镇路东翻身一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ATC5XW</t>
  </si>
  <si>
    <t xml:space="preserve">东莞市虎门志哥的店日用品商行</t>
  </si>
  <si>
    <t xml:space="preserve">JY14419402116974</t>
  </si>
  <si>
    <r>
      <rPr>
        <sz val="11"/>
        <rFont val="Noto Sans"/>
        <family val="2"/>
      </rPr>
      <t xml:space="preserve">广东省东莞市虎门镇路东洲头八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3AH6Q0K</t>
  </si>
  <si>
    <t xml:space="preserve">东莞市虎门杨跃日用品店</t>
  </si>
  <si>
    <t xml:space="preserve">JY14419402125820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2441900MA540H4Q4R</t>
  </si>
  <si>
    <t xml:space="preserve">东莞市虎门百鲜汇日用品店</t>
  </si>
  <si>
    <t xml:space="preserve">JY14419402212263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92441900MA54PDAR68</t>
  </si>
  <si>
    <t xml:space="preserve">东莞市虎门梁富善食品店</t>
  </si>
  <si>
    <t xml:space="preserve">JY14419402396133</t>
  </si>
  <si>
    <r>
      <rPr>
        <sz val="11"/>
        <rFont val="Noto Sans"/>
        <family val="2"/>
      </rPr>
      <t xml:space="preserve">广东省东莞市虎门镇蚝二三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UMKD7T</t>
  </si>
  <si>
    <t xml:space="preserve">东莞市虎门君红食品店</t>
  </si>
  <si>
    <t xml:space="preserve">JY14419402447372</t>
  </si>
  <si>
    <r>
      <rPr>
        <sz val="11"/>
        <rFont val="Noto Sans"/>
        <family val="2"/>
      </rPr>
      <t xml:space="preserve">广东省东莞市虎门镇路东翻身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561943</t>
  </si>
  <si>
    <t xml:space="preserve">东莞市虎门兴坊食品便利店</t>
  </si>
  <si>
    <t xml:space="preserve">JY14419402576715</t>
  </si>
  <si>
    <r>
      <rPr>
        <sz val="11"/>
        <rFont val="Noto Sans"/>
        <family val="2"/>
      </rPr>
      <t xml:space="preserve">广东省东莞市虎门镇路东东环一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92441900MA54J4DA9B</t>
  </si>
  <si>
    <t xml:space="preserve">东莞市虎门小苏食品店</t>
  </si>
  <si>
    <t xml:space="preserve">JY14419402631726</t>
  </si>
  <si>
    <r>
      <rPr>
        <sz val="11"/>
        <rFont val="Noto Sans"/>
        <family val="2"/>
      </rPr>
      <t xml:space="preserve">广东省东莞市虎门镇路东洲头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92441900MA55H31N6X</t>
  </si>
  <si>
    <t xml:space="preserve">东莞市虎门宇鹏食品店</t>
  </si>
  <si>
    <t xml:space="preserve">JY14419402757823</t>
  </si>
  <si>
    <r>
      <rPr>
        <sz val="11"/>
        <rFont val="Noto Sans"/>
        <family val="2"/>
      </rPr>
      <t xml:space="preserve">广东省东莞市虎门镇路东凤凰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54F8JD0L</t>
  </si>
  <si>
    <t xml:space="preserve">东莞市虎门文航日用品商行</t>
  </si>
  <si>
    <t xml:space="preserve">JY14419402774489</t>
  </si>
  <si>
    <r>
      <rPr>
        <sz val="11"/>
        <rFont val="Noto Sans"/>
        <family val="2"/>
      </rPr>
      <t xml:space="preserve">广东省东莞市虎门镇路东新围九巷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FTB8R35</t>
  </si>
  <si>
    <t xml:space="preserve">东莞市虎门令琴豆腐店</t>
  </si>
  <si>
    <t xml:space="preserve">JY14419403525503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室</t>
    </r>
  </si>
  <si>
    <t xml:space="preserve">92441900MA5293TP41</t>
  </si>
  <si>
    <t xml:space="preserve">东莞市虎门禾美餐饮店</t>
  </si>
  <si>
    <t xml:space="preserve">JY24419031413070</t>
  </si>
  <si>
    <r>
      <rPr>
        <sz val="11"/>
        <rFont val="Noto Sans"/>
        <family val="2"/>
      </rPr>
      <t xml:space="preserve">东莞市虎门镇南面大道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铺</t>
    </r>
  </si>
  <si>
    <t xml:space="preserve">南面</t>
  </si>
  <si>
    <t xml:space="preserve">92441900MA551J7C0K</t>
  </si>
  <si>
    <t xml:space="preserve">东莞市虎门潮湿号餐饮店</t>
  </si>
  <si>
    <t xml:space="preserve">JY24419403460252</t>
  </si>
  <si>
    <r>
      <rPr>
        <sz val="11"/>
        <rFont val="Noto Sans"/>
        <family val="2"/>
      </rPr>
      <t xml:space="preserve">广东省东莞市虎门镇外环岛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GMAJ453</t>
  </si>
  <si>
    <t xml:space="preserve">东莞市虎门纯晴咖啡馆</t>
  </si>
  <si>
    <t xml:space="preserve">JY24419403547153</t>
  </si>
  <si>
    <r>
      <rPr>
        <sz val="11"/>
        <rFont val="Noto Sans"/>
        <family val="2"/>
      </rPr>
      <t xml:space="preserve">广东省东莞市虎门镇外环岛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2GH714R</t>
  </si>
  <si>
    <t xml:space="preserve">东莞市虎门食来香木桶饭饮食店</t>
  </si>
  <si>
    <t xml:space="preserve">JY24419031460450</t>
  </si>
  <si>
    <r>
      <rPr>
        <sz val="11"/>
        <rFont val="Noto Sans"/>
        <family val="2"/>
      </rPr>
      <t xml:space="preserve">东莞市虎门镇沙角社区坭只小组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沙角</t>
  </si>
  <si>
    <t xml:space="preserve">92441900MA52NLB787</t>
  </si>
  <si>
    <t xml:space="preserve">东莞市虎门龚记饮食店</t>
  </si>
  <si>
    <t xml:space="preserve">JY24419031572920</t>
  </si>
  <si>
    <r>
      <rPr>
        <sz val="11"/>
        <rFont val="Noto Sans"/>
        <family val="2"/>
      </rPr>
      <t xml:space="preserve">东莞市虎门镇滨海大道虎门段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2T4G416</t>
  </si>
  <si>
    <t xml:space="preserve">东莞市虎门晓瑶餐饮店</t>
  </si>
  <si>
    <t xml:space="preserve">JY24419031581289</t>
  </si>
  <si>
    <r>
      <rPr>
        <sz val="11"/>
        <rFont val="Noto Sans"/>
        <family val="2"/>
      </rPr>
      <t xml:space="preserve">东莞市虎门镇太沙路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2TH395U</t>
  </si>
  <si>
    <t xml:space="preserve">东莞市虎门蓝屿餐饮店</t>
  </si>
  <si>
    <t xml:space="preserve">JY24419031587157</t>
  </si>
  <si>
    <r>
      <rPr>
        <sz val="11"/>
        <rFont val="Noto Sans"/>
        <family val="2"/>
      </rPr>
      <t xml:space="preserve">东莞市虎门镇太沙路</t>
    </r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室</t>
    </r>
  </si>
  <si>
    <t xml:space="preserve">92441900MA51PHJB0R</t>
  </si>
  <si>
    <t xml:space="preserve">东莞市虎门磊磊餐饮店</t>
  </si>
  <si>
    <t xml:space="preserve">JY24419031620196</t>
  </si>
  <si>
    <r>
      <rPr>
        <sz val="11"/>
        <rFont val="Noto Sans"/>
        <family val="2"/>
      </rPr>
      <t xml:space="preserve">东莞市虎门镇沙角社区顷八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92441900MA52TX3Q8B</t>
  </si>
  <si>
    <t xml:space="preserve">东莞市虎门尧纲喜感饮品店</t>
  </si>
  <si>
    <t xml:space="preserve">JY24419031646763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室</t>
    </r>
  </si>
  <si>
    <t xml:space="preserve">92441900MA530KREX0</t>
  </si>
  <si>
    <t xml:space="preserve">东莞市虎门楚记餐饮店</t>
  </si>
  <si>
    <t xml:space="preserve">JY24419031650246</t>
  </si>
  <si>
    <r>
      <rPr>
        <sz val="11"/>
        <rFont val="Noto Sans"/>
        <family val="2"/>
      </rPr>
      <t xml:space="preserve">广东省东莞市虎门镇坭只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2UQGC2R</t>
  </si>
  <si>
    <t xml:space="preserve">东莞市虎门文亮饮食店</t>
  </si>
  <si>
    <t xml:space="preserve">JY24419031664915</t>
  </si>
  <si>
    <r>
      <rPr>
        <sz val="11"/>
        <rFont val="Noto Sans"/>
        <family val="2"/>
      </rPr>
      <t xml:space="preserve">广东省东莞市虎门镇沙角西湖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92441900MA537JFN2T</t>
  </si>
  <si>
    <t xml:space="preserve">东莞市虎门乌林塞餐饮店</t>
  </si>
  <si>
    <t xml:space="preserve">JY24419031757701</t>
  </si>
  <si>
    <r>
      <rPr>
        <sz val="11"/>
        <rFont val="Noto Sans"/>
        <family val="2"/>
      </rPr>
      <t xml:space="preserve">广东省东莞市虎门镇沙角路中东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39X4R4L</t>
  </si>
  <si>
    <t xml:space="preserve">东莞市虎门情深阁餐饮店</t>
  </si>
  <si>
    <t xml:space="preserve">JY24419031787429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91WJXQ</t>
  </si>
  <si>
    <t xml:space="preserve">东莞市虎门启锐餐饮店</t>
  </si>
  <si>
    <t xml:space="preserve">JY24419031788639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92441900MA53JR6N2F</t>
  </si>
  <si>
    <t xml:space="preserve">东莞市虎门悦洱饮食店</t>
  </si>
  <si>
    <t xml:space="preserve">JY24419401890325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4W0GXFXC</t>
  </si>
  <si>
    <t xml:space="preserve">东莞市虎门麦香蛋糕店</t>
  </si>
  <si>
    <t xml:space="preserve">JY24419401934151</t>
  </si>
  <si>
    <r>
      <rPr>
        <sz val="11"/>
        <rFont val="Noto Sans"/>
        <family val="2"/>
      </rPr>
      <t xml:space="preserve">东莞市虎门镇沙角工业区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2441900MA53KYLX48</t>
  </si>
  <si>
    <r>
      <rPr>
        <sz val="11"/>
        <rFont val="Noto Sans"/>
        <family val="2"/>
      </rPr>
      <t xml:space="preserve">东莞市虎门</t>
    </r>
    <r>
      <rPr>
        <sz val="11"/>
        <rFont val="宋体"/>
        <family val="0"/>
        <charset val="134"/>
      </rPr>
      <t xml:space="preserve">8888</t>
    </r>
    <r>
      <rPr>
        <sz val="11"/>
        <rFont val="Noto Sans"/>
        <family val="2"/>
      </rPr>
      <t xml:space="preserve">面馆</t>
    </r>
  </si>
  <si>
    <t xml:space="preserve">JY24419402039377</t>
  </si>
  <si>
    <r>
      <rPr>
        <sz val="11"/>
        <rFont val="Noto Sans"/>
        <family val="2"/>
      </rPr>
      <t xml:space="preserve">广东省东莞市虎门镇沙角凤凰工业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CCMB82</t>
  </si>
  <si>
    <t xml:space="preserve">东莞市虎门可御餐饮店</t>
  </si>
  <si>
    <t xml:space="preserve">JY24419402251534</t>
  </si>
  <si>
    <r>
      <rPr>
        <sz val="11"/>
        <rFont val="Noto Sans"/>
        <family val="2"/>
      </rPr>
      <t xml:space="preserve">广东省东莞市虎门镇沙角社区沙角荣丰三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DGYG19</t>
  </si>
  <si>
    <t xml:space="preserve">东莞市虎门朝英饮食店</t>
  </si>
  <si>
    <t xml:space="preserve">JY24419402257379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4DDG59H</t>
  </si>
  <si>
    <t xml:space="preserve">东莞市虎门世童餐饮店</t>
  </si>
  <si>
    <t xml:space="preserve">JY24419402259014</t>
  </si>
  <si>
    <r>
      <rPr>
        <sz val="11"/>
        <rFont val="Noto Sans"/>
        <family val="2"/>
      </rPr>
      <t xml:space="preserve">广东省东莞市虎门镇坭只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之一</t>
    </r>
  </si>
  <si>
    <t xml:space="preserve">92441900MA54GE4438</t>
  </si>
  <si>
    <t xml:space="preserve">东莞市虎门卫亚餐饮店</t>
  </si>
  <si>
    <t xml:space="preserve">JY24419402288899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4X3EDK5N</t>
  </si>
  <si>
    <t xml:space="preserve">东莞市虎门妙彬饮食店</t>
  </si>
  <si>
    <t xml:space="preserve">JY24419402249571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4HXX88X</t>
  </si>
  <si>
    <t xml:space="preserve">东莞市虎门旺友饮食店</t>
  </si>
  <si>
    <t xml:space="preserve">JY24419402332029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MG4C72</t>
  </si>
  <si>
    <t xml:space="preserve">东莞市虎门德盟餐饮店</t>
  </si>
  <si>
    <t xml:space="preserve">JY24419402346020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4MG2U1K</t>
  </si>
  <si>
    <t xml:space="preserve">东莞市虎门星精餐饮店</t>
  </si>
  <si>
    <t xml:space="preserve">JY24419402346214</t>
  </si>
  <si>
    <r>
      <rPr>
        <sz val="11"/>
        <rFont val="Noto Sans"/>
        <family val="2"/>
      </rPr>
      <t xml:space="preserve">广东省东莞市虎门镇沙角西湖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MRKB0H</t>
  </si>
  <si>
    <t xml:space="preserve">东莞市虎门欧浩文餐饮店</t>
  </si>
  <si>
    <t xml:space="preserve">JY24419402350341</t>
  </si>
  <si>
    <r>
      <rPr>
        <sz val="11"/>
        <rFont val="Noto Sans"/>
        <family val="2"/>
      </rPr>
      <t xml:space="preserve">广东省东莞市虎门镇沙角路中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R2Q24R</t>
  </si>
  <si>
    <t xml:space="preserve">东莞市虎门品津餐饮店</t>
  </si>
  <si>
    <t xml:space="preserve">JY24419402399471</t>
  </si>
  <si>
    <r>
      <rPr>
        <sz val="11"/>
        <rFont val="Noto Sans"/>
        <family val="2"/>
      </rPr>
      <t xml:space="preserve">广东省东莞市虎门镇沙角西塘三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QNW40Y</t>
  </si>
  <si>
    <t xml:space="preserve">东莞市虎门旺佳餐饮店</t>
  </si>
  <si>
    <t xml:space="preserve">JY24419402408798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TTWK47</t>
  </si>
  <si>
    <t xml:space="preserve">东莞市虎门冯晓鹤餐饮店</t>
  </si>
  <si>
    <t xml:space="preserve">JY24419402430413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TWR07A</t>
  </si>
  <si>
    <t xml:space="preserve">东莞市虎门港河餐饮店</t>
  </si>
  <si>
    <t xml:space="preserve">JY24419402445542</t>
  </si>
  <si>
    <r>
      <rPr>
        <sz val="11"/>
        <rFont val="Noto Sans"/>
        <family val="2"/>
      </rPr>
      <t xml:space="preserve">广东省东莞市虎门镇河仔大围二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4XLF297</t>
  </si>
  <si>
    <t xml:space="preserve">东莞市虎门伊藤家餐饮店</t>
  </si>
  <si>
    <t xml:space="preserve">JY24419402473257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KUEH96</t>
  </si>
  <si>
    <t xml:space="preserve">东莞市虎门丕芳饮食店</t>
  </si>
  <si>
    <t xml:space="preserve">JY24419402493164</t>
  </si>
  <si>
    <r>
      <rPr>
        <sz val="11"/>
        <rFont val="Noto Sans"/>
        <family val="2"/>
      </rPr>
      <t xml:space="preserve">广东省东莞市虎门镇沙角西正一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XDRU2H</t>
  </si>
  <si>
    <t xml:space="preserve">东莞市虎门大军餐饮店</t>
  </si>
  <si>
    <t xml:space="preserve">JY24419402491915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16GM4M</t>
  </si>
  <si>
    <t xml:space="preserve">东莞市虎门马伊餐饮店</t>
  </si>
  <si>
    <t xml:space="preserve">JY24419402500334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533MW7C</t>
  </si>
  <si>
    <t xml:space="preserve">东莞市虎门鲜嫩渔餐饮店</t>
  </si>
  <si>
    <t xml:space="preserve">JY24419402535309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71TB6L</t>
  </si>
  <si>
    <t xml:space="preserve">东莞市虎门北香菜餐饮店</t>
  </si>
  <si>
    <t xml:space="preserve">JY24419402590197</t>
  </si>
  <si>
    <r>
      <rPr>
        <sz val="11"/>
        <rFont val="Noto Sans"/>
        <family val="2"/>
      </rPr>
      <t xml:space="preserve">广东省东莞市虎门镇沙角西正一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A0J81L</t>
  </si>
  <si>
    <t xml:space="preserve">东莞市虎门徽味斋餐饮店</t>
  </si>
  <si>
    <t xml:space="preserve">JY24419402635923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BM5618</t>
  </si>
  <si>
    <t xml:space="preserve">东莞市虎门西子餐饮店</t>
  </si>
  <si>
    <t xml:space="preserve">JY24419402656744</t>
  </si>
  <si>
    <r>
      <rPr>
        <sz val="11"/>
        <rFont val="Noto Sans"/>
        <family val="2"/>
      </rPr>
      <t xml:space="preserve">广东省东莞市虎门镇沙角西塘三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G32F15</t>
  </si>
  <si>
    <t xml:space="preserve">东莞市虎门庞庞餐饮店</t>
  </si>
  <si>
    <t xml:space="preserve">JY24419402729061</t>
  </si>
  <si>
    <r>
      <rPr>
        <sz val="11"/>
        <rFont val="Noto Sans"/>
        <family val="2"/>
      </rPr>
      <t xml:space="preserve">广东省东莞市虎门镇坭只新村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HTED8T</t>
  </si>
  <si>
    <t xml:space="preserve">东莞市虎门王放君餐饮店</t>
  </si>
  <si>
    <t xml:space="preserve">JY24419402745406</t>
  </si>
  <si>
    <r>
      <rPr>
        <sz val="11"/>
        <rFont val="Noto Sans"/>
        <family val="2"/>
      </rPr>
      <t xml:space="preserve">广东省东莞市虎门镇沙角振兴西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Q1QK4Y</t>
  </si>
  <si>
    <t xml:space="preserve">东莞市虎门十年烧烤店</t>
  </si>
  <si>
    <t xml:space="preserve">JY24419402863571</t>
  </si>
  <si>
    <r>
      <rPr>
        <sz val="11"/>
        <rFont val="Noto Sans"/>
        <family val="2"/>
      </rPr>
      <t xml:space="preserve">广东省东莞市虎门镇沙角军民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5U6FY4J</t>
  </si>
  <si>
    <t xml:space="preserve">东莞市虎门梦觉缘奶茶店</t>
  </si>
  <si>
    <t xml:space="preserve">JY24419402907106</t>
  </si>
  <si>
    <r>
      <rPr>
        <sz val="11"/>
        <rFont val="Noto Sans"/>
        <family val="2"/>
      </rPr>
      <t xml:space="preserve">广东省东莞市虎门镇坭只新村二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60CY9M</t>
  </si>
  <si>
    <t xml:space="preserve">东莞市虎门悦城餐饮店</t>
  </si>
  <si>
    <t xml:space="preserve">JY24419403010057</t>
  </si>
  <si>
    <r>
      <rPr>
        <sz val="11"/>
        <rFont val="Noto Sans"/>
        <family val="2"/>
      </rPr>
      <t xml:space="preserve">广东省东莞市虎门镇沙角西正二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D39X8C</t>
  </si>
  <si>
    <t xml:space="preserve">东莞市虎门润彪餐饮店</t>
  </si>
  <si>
    <t xml:space="preserve">JY24419403109024</t>
  </si>
  <si>
    <t xml:space="preserve">92441900MA56QT897A</t>
  </si>
  <si>
    <t xml:space="preserve">东莞市虎门永利餐饮店</t>
  </si>
  <si>
    <t xml:space="preserve">JY24419403222280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92441900MA56WYJ34F</t>
  </si>
  <si>
    <t xml:space="preserve">东莞市虎门庆姐餐饮店</t>
  </si>
  <si>
    <t xml:space="preserve">JY24419403265679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5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XA1H4L</t>
  </si>
  <si>
    <t xml:space="preserve">东莞市虎门剑哥餐饮店</t>
  </si>
  <si>
    <t xml:space="preserve">JY24419403269987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号之三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X6RC87</t>
  </si>
  <si>
    <t xml:space="preserve">东莞市虎门壹壹饮食店</t>
  </si>
  <si>
    <t xml:space="preserve">JY24419403280280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室</t>
    </r>
  </si>
  <si>
    <t xml:space="preserve">92441900MA574ENF1E</t>
  </si>
  <si>
    <t xml:space="preserve">东莞市虎门兄弟团奶茶店</t>
  </si>
  <si>
    <t xml:space="preserve">JY24419403333618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6X5531F</t>
  </si>
  <si>
    <t xml:space="preserve">东莞市虎门时时香餐饮店</t>
  </si>
  <si>
    <t xml:space="preserve">JY24419403340019</t>
  </si>
  <si>
    <r>
      <rPr>
        <sz val="11"/>
        <rFont val="Noto Sans"/>
        <family val="2"/>
      </rPr>
      <t xml:space="preserve">广东省东莞市虎门镇坭只新村二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92441900MA50C21N1K</t>
  </si>
  <si>
    <t xml:space="preserve">东莞市虎门梦莹饮食店</t>
  </si>
  <si>
    <t xml:space="preserve">JY24419403348371</t>
  </si>
  <si>
    <r>
      <rPr>
        <sz val="11"/>
        <rFont val="Noto Sans"/>
        <family val="2"/>
      </rPr>
      <t xml:space="preserve">广东省东莞市虎门镇坭只新村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512324197201074753</t>
  </si>
  <si>
    <t xml:space="preserve">东莞市虎门聚仙楼川菜馆</t>
  </si>
  <si>
    <t xml:space="preserve">JY24419030447020</t>
  </si>
  <si>
    <r>
      <rPr>
        <sz val="11"/>
        <rFont val="Noto Sans"/>
        <family val="2"/>
      </rPr>
      <t xml:space="preserve">东莞市虎门镇沙角教育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2441900MA579TGU8U</t>
  </si>
  <si>
    <t xml:space="preserve">东莞市虎门唐人香餐饮店</t>
  </si>
  <si>
    <t xml:space="preserve">JY24419403467872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7C0G42W</t>
  </si>
  <si>
    <t xml:space="preserve">东莞市虎门闻莱湘餐饮店</t>
  </si>
  <si>
    <t xml:space="preserve">JY24419403501761</t>
  </si>
  <si>
    <r>
      <rPr>
        <sz val="11"/>
        <rFont val="Noto Sans"/>
        <family val="2"/>
      </rPr>
      <t xml:space="preserve">广东省东莞市虎门镇沙角西正二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7EC7QQ59</t>
  </si>
  <si>
    <t xml:space="preserve">东莞市虎门张尤杰餐饮店</t>
  </si>
  <si>
    <t xml:space="preserve">JY24419403521020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室</t>
    </r>
  </si>
  <si>
    <t xml:space="preserve">92441900MA7G1BEQ11</t>
  </si>
  <si>
    <t xml:space="preserve">东莞市虎门钟丽娟餐饮店</t>
  </si>
  <si>
    <t xml:space="preserve">JY24419403522039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7G33YW78</t>
  </si>
  <si>
    <t xml:space="preserve">东莞市虎门辣番餐饮店</t>
  </si>
  <si>
    <t xml:space="preserve">JY24419403522014</t>
  </si>
  <si>
    <r>
      <rPr>
        <sz val="11"/>
        <rFont val="Noto Sans"/>
        <family val="2"/>
      </rPr>
      <t xml:space="preserve">广东省东莞市虎门镇沙角西湖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7GH0X825</t>
  </si>
  <si>
    <t xml:space="preserve">东莞市虎门盛氏餐饮店</t>
  </si>
  <si>
    <t xml:space="preserve">JY24419403524374</t>
  </si>
  <si>
    <r>
      <rPr>
        <sz val="11"/>
        <rFont val="Noto Sans"/>
        <family val="2"/>
      </rPr>
      <t xml:space="preserve">广东省东莞市虎门镇坭只新村三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FKNNF4N</t>
  </si>
  <si>
    <t xml:space="preserve">东莞市虎门宁彬餐饮店</t>
  </si>
  <si>
    <t xml:space="preserve">JY24419403525174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7A7L779</t>
  </si>
  <si>
    <t xml:space="preserve">东莞市虎门丁兰餐饮店</t>
  </si>
  <si>
    <t xml:space="preserve">JY24419403536260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7GJ3RJ39</t>
  </si>
  <si>
    <t xml:space="preserve">东莞市虎门燕玲饮食店</t>
  </si>
  <si>
    <t xml:space="preserve">JY24419403536712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7F4AH78K</t>
  </si>
  <si>
    <t xml:space="preserve">东莞市虎门张壮忠餐饮店</t>
  </si>
  <si>
    <t xml:space="preserve">JY24419403542367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92441900MA7GM04MX7</t>
  </si>
  <si>
    <t xml:space="preserve">东莞市虎门豫龙餐饮店</t>
  </si>
  <si>
    <t xml:space="preserve">JY24419403551785</t>
  </si>
  <si>
    <r>
      <rPr>
        <sz val="11"/>
        <rFont val="Noto Sans"/>
        <family val="2"/>
      </rPr>
      <t xml:space="preserve">广东省东莞市虎门镇沙角振兴东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7HNY5Q82</t>
  </si>
  <si>
    <t xml:space="preserve">东莞市虎门向姐餐饮店</t>
  </si>
  <si>
    <t xml:space="preserve">JY24419403552962</t>
  </si>
  <si>
    <t xml:space="preserve">92441900MA7FPEDW20</t>
  </si>
  <si>
    <t xml:space="preserve">东莞市虎门刘陈记餐饮店</t>
  </si>
  <si>
    <t xml:space="preserve">JY24419403556757</t>
  </si>
  <si>
    <r>
      <rPr>
        <sz val="11"/>
        <rFont val="Noto Sans"/>
        <family val="2"/>
      </rPr>
      <t xml:space="preserve">广东省东莞市虎门镇牛荣一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GD2U1XM</t>
  </si>
  <si>
    <t xml:space="preserve">东莞市虎门辉运餐饮店</t>
  </si>
  <si>
    <t xml:space="preserve">JY24419403563112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7KXRD55R</t>
  </si>
  <si>
    <t xml:space="preserve">东莞市虎门荟辣汇餐饮店</t>
  </si>
  <si>
    <t xml:space="preserve">JY24419403614096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LGF2P4G</t>
  </si>
  <si>
    <t xml:space="preserve">东莞市虎门脆辣阁餐饮店</t>
  </si>
  <si>
    <t xml:space="preserve">JY24419403618216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7MW5R698</t>
  </si>
  <si>
    <t xml:space="preserve">东莞市虎门鱼虾馆餐饮店</t>
  </si>
  <si>
    <t xml:space="preserve">JY24419403633699</t>
  </si>
  <si>
    <r>
      <rPr>
        <sz val="11"/>
        <rFont val="Noto Sans"/>
        <family val="2"/>
      </rPr>
      <t xml:space="preserve">广东省东莞市虎门镇西雅二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7HFWDY5P</t>
  </si>
  <si>
    <t xml:space="preserve">东莞市虎门唐荣餐饮店</t>
  </si>
  <si>
    <t xml:space="preserve">JY24419403658139</t>
  </si>
  <si>
    <r>
      <rPr>
        <sz val="11"/>
        <rFont val="Noto Sans"/>
        <family val="2"/>
      </rPr>
      <t xml:space="preserve">广东省东莞市虎门镇坭只新村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N0PD5XM</t>
  </si>
  <si>
    <t xml:space="preserve">东莞市虎门艾军餐饮店</t>
  </si>
  <si>
    <t xml:space="preserve">JY24419403683600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NERR96Q</t>
  </si>
  <si>
    <t xml:space="preserve">东莞市虎门左麻右辣餐饮店</t>
  </si>
  <si>
    <t xml:space="preserve">JY24419403688052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BN6TJ51F</t>
  </si>
  <si>
    <t xml:space="preserve">东莞市虎门福尚餐饮店</t>
  </si>
  <si>
    <t xml:space="preserve">JY24419403691827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5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PFPA11G</t>
  </si>
  <si>
    <t xml:space="preserve">东莞市虎门旺福记餐饮店</t>
  </si>
  <si>
    <t xml:space="preserve">JY24419403730747</t>
  </si>
  <si>
    <t xml:space="preserve">92441900MABPFBPJ6L</t>
  </si>
  <si>
    <t xml:space="preserve">东莞市虎门茶里餐饮店</t>
  </si>
  <si>
    <t xml:space="preserve">JY24419403741814</t>
  </si>
  <si>
    <r>
      <rPr>
        <sz val="11"/>
        <rFont val="Noto Sans"/>
        <family val="2"/>
      </rPr>
      <t xml:space="preserve">广东省东莞市虎门镇坭只新村二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92441900MABQTG862J</t>
  </si>
  <si>
    <t xml:space="preserve">东莞虎门海兰扣肉粉店</t>
  </si>
  <si>
    <t xml:space="preserve">JY24419403758014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92441900MABPXBC060</t>
  </si>
  <si>
    <t xml:space="preserve">东莞市虎门小班餐饮店</t>
  </si>
  <si>
    <t xml:space="preserve">JY24419403767025</t>
  </si>
  <si>
    <r>
      <rPr>
        <sz val="11"/>
        <rFont val="Noto Sans"/>
        <family val="2"/>
      </rPr>
      <t xml:space="preserve">广东省东莞市虎门镇德隆围新区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RL1KA8F</t>
  </si>
  <si>
    <t xml:space="preserve">东莞市虎门小阳烧烤店</t>
  </si>
  <si>
    <t xml:space="preserve">JY24419403785797</t>
  </si>
  <si>
    <r>
      <rPr>
        <sz val="11"/>
        <rFont val="Noto Sans"/>
        <family val="2"/>
      </rPr>
      <t xml:space="preserve">广东省东莞市虎门镇沙角西湖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1441900MA551GW117</t>
  </si>
  <si>
    <t xml:space="preserve">东莞市常溪膳食管理服务有限公司</t>
  </si>
  <si>
    <t xml:space="preserve">JY24419402856610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5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室</t>
    </r>
  </si>
  <si>
    <t xml:space="preserve">92441900MABU36AE5W</t>
  </si>
  <si>
    <t xml:space="preserve">东莞市虎门钱哥餐饮店</t>
  </si>
  <si>
    <t xml:space="preserve">JY24419403799081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WWTDJ80</t>
  </si>
  <si>
    <t xml:space="preserve">东莞市虎门鲜洋居餐饮店</t>
  </si>
  <si>
    <t xml:space="preserve">JY24419403854006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UQE9A39</t>
  </si>
  <si>
    <t xml:space="preserve">东莞市虎门陈记湘攸餐饮店</t>
  </si>
  <si>
    <t xml:space="preserve">JY24419403862047</t>
  </si>
  <si>
    <r>
      <rPr>
        <sz val="11"/>
        <rFont val="Noto Sans"/>
        <family val="2"/>
      </rPr>
      <t xml:space="preserve">广东省东莞市虎门镇坭只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4X480K10</t>
  </si>
  <si>
    <t xml:space="preserve">东莞市丈母娘家餐饮管理有限公司</t>
  </si>
  <si>
    <t xml:space="preserve">JY14419031288505</t>
  </si>
  <si>
    <r>
      <rPr>
        <sz val="11"/>
        <rFont val="Noto Sans"/>
        <family val="2"/>
      </rPr>
      <t xml:space="preserve">东莞市虎门镇沙角社区滨沙村怡尔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2441900MA522THP0H</t>
  </si>
  <si>
    <t xml:space="preserve">东莞市虎门国义豆制品店</t>
  </si>
  <si>
    <t xml:space="preserve">JY14419031297225</t>
  </si>
  <si>
    <r>
      <rPr>
        <sz val="11"/>
        <rFont val="Noto Sans"/>
        <family val="2"/>
      </rPr>
      <t xml:space="preserve">东莞市虎门镇莞嘉农产品批发市场</t>
    </r>
    <r>
      <rPr>
        <sz val="11"/>
        <rFont val="宋体"/>
        <family val="0"/>
        <charset val="134"/>
      </rPr>
      <t xml:space="preserve">F11</t>
    </r>
    <r>
      <rPr>
        <sz val="11"/>
        <rFont val="Noto Sans"/>
        <family val="2"/>
      </rPr>
      <t xml:space="preserve">号铺</t>
    </r>
  </si>
  <si>
    <t xml:space="preserve">92441900MA523MUG69</t>
  </si>
  <si>
    <t xml:space="preserve">东莞市虎门淑生日用品店</t>
  </si>
  <si>
    <t xml:space="preserve">JY14419031315183</t>
  </si>
  <si>
    <r>
      <rPr>
        <sz val="11"/>
        <rFont val="Noto Sans"/>
        <family val="2"/>
      </rPr>
      <t xml:space="preserve">东莞市虎门镇沙角社区新市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地铺</t>
    </r>
  </si>
  <si>
    <t xml:space="preserve">92441900MA52CRLD74</t>
  </si>
  <si>
    <t xml:space="preserve">东莞市虎门满心日用品店</t>
  </si>
  <si>
    <t xml:space="preserve">JY14419031486768</t>
  </si>
  <si>
    <r>
      <rPr>
        <sz val="11"/>
        <rFont val="Noto Sans"/>
        <family val="2"/>
      </rPr>
      <t xml:space="preserve">东莞市虎门镇沙角社区富民农副产品批发市场</t>
    </r>
    <r>
      <rPr>
        <sz val="11"/>
        <rFont val="宋体"/>
        <family val="0"/>
        <charset val="134"/>
      </rPr>
      <t xml:space="preserve">B618</t>
    </r>
  </si>
  <si>
    <t xml:space="preserve">91441900MA52A4FC7J</t>
  </si>
  <si>
    <t xml:space="preserve">东莞市和之顺食品有限公司</t>
  </si>
  <si>
    <t xml:space="preserve">JY14419031499586</t>
  </si>
  <si>
    <r>
      <rPr>
        <sz val="11"/>
        <rFont val="Noto Sans"/>
        <family val="2"/>
      </rPr>
      <t xml:space="preserve">东莞市虎门镇沙角社区莞嘉农产品批发市场</t>
    </r>
    <r>
      <rPr>
        <sz val="11"/>
        <rFont val="宋体"/>
        <family val="0"/>
        <charset val="134"/>
      </rPr>
      <t xml:space="preserve">A07-08</t>
    </r>
    <r>
      <rPr>
        <sz val="11"/>
        <rFont val="Noto Sans"/>
        <family val="2"/>
      </rPr>
      <t xml:space="preserve">铺</t>
    </r>
  </si>
  <si>
    <t xml:space="preserve">92441900MA52AET05K</t>
  </si>
  <si>
    <t xml:space="preserve">东莞市虎门客仔日用品店</t>
  </si>
  <si>
    <t xml:space="preserve">JY14419031526302</t>
  </si>
  <si>
    <r>
      <rPr>
        <sz val="11"/>
        <rFont val="Noto Sans"/>
        <family val="2"/>
      </rPr>
      <t xml:space="preserve">东莞市虎门镇沙角社区监海工业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一楼</t>
    </r>
  </si>
  <si>
    <t xml:space="preserve">92441900MA51PPTP0Y</t>
  </si>
  <si>
    <t xml:space="preserve">东莞市虎门美乐佳日用品店</t>
  </si>
  <si>
    <t xml:space="preserve">JY14419031531168</t>
  </si>
  <si>
    <r>
      <rPr>
        <sz val="11"/>
        <rFont val="Noto Sans"/>
        <family val="2"/>
      </rPr>
      <t xml:space="preserve">东莞市虎门镇沙角社区凤凰工业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92441900MA51F1H181</t>
  </si>
  <si>
    <t xml:space="preserve">东莞市虎门杨记日用品店</t>
  </si>
  <si>
    <t xml:space="preserve">JY14419031534597</t>
  </si>
  <si>
    <r>
      <rPr>
        <sz val="11"/>
        <rFont val="Noto Sans"/>
        <family val="2"/>
      </rPr>
      <t xml:space="preserve">东莞市虎门镇沙角社区军民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2441900MA52FNN92D</t>
  </si>
  <si>
    <t xml:space="preserve">东莞市虎门艺海日用品店</t>
  </si>
  <si>
    <t xml:space="preserve">JY14419031561012</t>
  </si>
  <si>
    <r>
      <rPr>
        <sz val="11"/>
        <rFont val="Noto Sans"/>
        <family val="2"/>
      </rPr>
      <t xml:space="preserve">东莞市虎门镇沙角社区临海工业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2441900MA5323R69M</t>
  </si>
  <si>
    <t xml:space="preserve">东莞市虎门李熠日用品店</t>
  </si>
  <si>
    <t xml:space="preserve">JY14419031668486</t>
  </si>
  <si>
    <r>
      <rPr>
        <sz val="11"/>
        <rFont val="Noto Sans"/>
        <family val="2"/>
      </rPr>
      <t xml:space="preserve">东莞市虎门镇沙角路中东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91441900MA5301U7X5</t>
  </si>
  <si>
    <t xml:space="preserve">东莞市优里福食品有限公司</t>
  </si>
  <si>
    <t xml:space="preserve">JY14419031651946</t>
  </si>
  <si>
    <r>
      <rPr>
        <sz val="11"/>
        <rFont val="Noto Sans"/>
        <family val="2"/>
      </rPr>
      <t xml:space="preserve">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室</t>
    </r>
  </si>
  <si>
    <t xml:space="preserve">92441900MA4W9B459P</t>
  </si>
  <si>
    <t xml:space="preserve">东莞市虎门吴佑伟蔬菜店</t>
  </si>
  <si>
    <t xml:space="preserve">JY14419401854282</t>
  </si>
  <si>
    <r>
      <rPr>
        <sz val="11"/>
        <rFont val="Noto Sans"/>
        <family val="2"/>
      </rPr>
      <t xml:space="preserve">广东省东莞市虎门镇沙角社区富民农副产品批发市场</t>
    </r>
    <r>
      <rPr>
        <sz val="11"/>
        <rFont val="宋体"/>
        <family val="0"/>
        <charset val="134"/>
      </rPr>
      <t xml:space="preserve">B130</t>
    </r>
  </si>
  <si>
    <t xml:space="preserve">92441900MA53GEQXXH</t>
  </si>
  <si>
    <r>
      <rPr>
        <sz val="11"/>
        <rFont val="Noto Sans"/>
        <family val="2"/>
      </rPr>
      <t xml:space="preserve">东莞市虎门</t>
    </r>
    <r>
      <rPr>
        <sz val="11"/>
        <rFont val="宋体"/>
        <family val="0"/>
        <charset val="134"/>
      </rPr>
      <t xml:space="preserve">6618</t>
    </r>
    <r>
      <rPr>
        <sz val="11"/>
        <rFont val="Noto Sans"/>
        <family val="2"/>
      </rPr>
      <t xml:space="preserve">食品店</t>
    </r>
  </si>
  <si>
    <t xml:space="preserve">JY14419401855247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92441900MA53GBW18L</t>
  </si>
  <si>
    <t xml:space="preserve">东莞市虎门四姐食品店</t>
  </si>
  <si>
    <t xml:space="preserve">JY14419401855239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室</t>
    </r>
  </si>
  <si>
    <t xml:space="preserve">92441900MA53JTPJ6F</t>
  </si>
  <si>
    <t xml:space="preserve">东莞市虎门程啸日用品店</t>
  </si>
  <si>
    <t xml:space="preserve">JY14419401898685</t>
  </si>
  <si>
    <r>
      <rPr>
        <sz val="11"/>
        <rFont val="Noto Sans"/>
        <family val="2"/>
      </rPr>
      <t xml:space="preserve">广东省东莞市虎门镇沙角西湖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房</t>
    </r>
  </si>
  <si>
    <t xml:space="preserve">92441900MA53QD8B7N</t>
  </si>
  <si>
    <t xml:space="preserve">东莞市虎门凤荣日用品便利店</t>
  </si>
  <si>
    <t xml:space="preserve">JY14419402026587</t>
  </si>
  <si>
    <r>
      <rPr>
        <sz val="11"/>
        <rFont val="Noto Sans"/>
        <family val="2"/>
      </rPr>
      <t xml:space="preserve">广东省东莞市虎门镇沙角凤凰工业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92441900MA53LTP44A</t>
  </si>
  <si>
    <t xml:space="preserve">东莞市虎门顺龙日用品店</t>
  </si>
  <si>
    <t xml:space="preserve">JY14419402025754</t>
  </si>
  <si>
    <r>
      <rPr>
        <sz val="11"/>
        <rFont val="Noto Sans"/>
        <family val="2"/>
      </rPr>
      <t xml:space="preserve">广东省东莞市虎门镇沙角西湖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X5DEX7</t>
  </si>
  <si>
    <t xml:space="preserve">东莞市虎门君裕日用品店</t>
  </si>
  <si>
    <t xml:space="preserve">JY14419402063836</t>
  </si>
  <si>
    <r>
      <rPr>
        <sz val="11"/>
        <rFont val="Noto Sans"/>
        <family val="2"/>
      </rPr>
      <t xml:space="preserve">广东省东莞市虎门镇坭只新村一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1441900MA53R1HD3K</t>
  </si>
  <si>
    <t xml:space="preserve">东莞市灿城农产品配送有限公司</t>
  </si>
  <si>
    <t xml:space="preserve">JY14419402083048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92441900MA53U95B96</t>
  </si>
  <si>
    <t xml:space="preserve">东莞市虎门张伟龙日用品店</t>
  </si>
  <si>
    <t xml:space="preserve">JY14419402164129</t>
  </si>
  <si>
    <r>
      <rPr>
        <sz val="11"/>
        <rFont val="Noto Sans"/>
        <family val="2"/>
      </rPr>
      <t xml:space="preserve">广东省东莞市虎门镇顷八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B99J6Y</t>
  </si>
  <si>
    <t xml:space="preserve">东莞市虎门梦思日用品店</t>
  </si>
  <si>
    <t xml:space="preserve">JY14419402184411</t>
  </si>
  <si>
    <r>
      <rPr>
        <sz val="11"/>
        <rFont val="Noto Sans"/>
        <family val="2"/>
      </rPr>
      <t xml:space="preserve">广东省东莞市虎门镇沙角军民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1441900MA4WN4C574</t>
  </si>
  <si>
    <t xml:space="preserve">东莞赣香膳食管理有限公司</t>
  </si>
  <si>
    <t xml:space="preserve">JY14419402239009</t>
  </si>
  <si>
    <r>
      <rPr>
        <sz val="11"/>
        <rFont val="Noto Sans"/>
        <family val="2"/>
      </rPr>
      <t xml:space="preserve">广东省东莞市虎门镇坭只新村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92441900MA4YL4YD3Q</t>
  </si>
  <si>
    <t xml:space="preserve">东莞市虎门毛德利日用品店</t>
  </si>
  <si>
    <t xml:space="preserve">JY14419402344498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HMF23C</t>
  </si>
  <si>
    <t xml:space="preserve">东莞市虎门美福日用品商店</t>
  </si>
  <si>
    <t xml:space="preserve">JY14419402447356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1441900MA54PN6W92</t>
  </si>
  <si>
    <t xml:space="preserve">东莞市有益思商务信息咨询有限公司</t>
  </si>
  <si>
    <t xml:space="preserve">JY14419402467419</t>
  </si>
  <si>
    <r>
      <rPr>
        <sz val="11"/>
        <rFont val="Noto Sans"/>
        <family val="2"/>
      </rPr>
      <t xml:space="preserve">广东省东莞市虎门镇江下新村十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2441900MA51T7UM5M</t>
  </si>
  <si>
    <t xml:space="preserve">东莞市虎门朱海蔬菜店</t>
  </si>
  <si>
    <t xml:space="preserve">JY14419402497806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室</t>
    </r>
  </si>
  <si>
    <t xml:space="preserve">92441900MA553NJX00</t>
  </si>
  <si>
    <t xml:space="preserve">东莞市虎门俊少日用品店</t>
  </si>
  <si>
    <t xml:space="preserve">JY14419402557440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室</t>
    </r>
  </si>
  <si>
    <t xml:space="preserve">91441900MA53K4340Q</t>
  </si>
  <si>
    <t xml:space="preserve">东莞众优电子商务有限公司</t>
  </si>
  <si>
    <t xml:space="preserve">JY14419402572086</t>
  </si>
  <si>
    <r>
      <rPr>
        <sz val="11"/>
        <rFont val="Noto Sans"/>
        <family val="2"/>
      </rPr>
      <t xml:space="preserve">广东省东莞市虎门镇江下路北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441900MA550RJD14</t>
  </si>
  <si>
    <t xml:space="preserve">东莞市济和医药有限公司</t>
  </si>
  <si>
    <t xml:space="preserve">JY14419402639644</t>
  </si>
  <si>
    <r>
      <rPr>
        <sz val="11"/>
        <rFont val="Noto Sans"/>
        <family val="2"/>
      </rPr>
      <t xml:space="preserve">广东省东莞市虎门镇沙角教育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441900MA557NM873</t>
  </si>
  <si>
    <t xml:space="preserve">东莞市精彩为明农业科技有限公司</t>
  </si>
  <si>
    <t xml:space="preserve">JY14419402663280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室</t>
    </r>
  </si>
  <si>
    <t xml:space="preserve">92441900MA55HWEY8T</t>
  </si>
  <si>
    <t xml:space="preserve">东莞市虎门二十三号日用品店</t>
  </si>
  <si>
    <t xml:space="preserve">JY14419402790106</t>
  </si>
  <si>
    <r>
      <rPr>
        <sz val="11"/>
        <rFont val="Noto Sans"/>
        <family val="2"/>
      </rPr>
      <t xml:space="preserve">广东省东莞市虎门镇坭只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之四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LU816L</t>
  </si>
  <si>
    <t xml:space="preserve">东莞市虎门梁天春日用品便利店</t>
  </si>
  <si>
    <t xml:space="preserve">JY14419402799267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91441900MA55ELQJ50</t>
  </si>
  <si>
    <t xml:space="preserve">中创融誉（广东）供应链管理有限公司</t>
  </si>
  <si>
    <t xml:space="preserve">JY14419402828069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92441900MA55PHGX5T</t>
  </si>
  <si>
    <t xml:space="preserve">东莞市虎门金谷粮油经营部</t>
  </si>
  <si>
    <t xml:space="preserve">JY14419402886951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室</t>
    </r>
  </si>
  <si>
    <t xml:space="preserve">92441900MA55T3939N</t>
  </si>
  <si>
    <t xml:space="preserve">东莞市虎门顾高日用品店</t>
  </si>
  <si>
    <t xml:space="preserve">JY14419402894148</t>
  </si>
  <si>
    <r>
      <rPr>
        <sz val="11"/>
        <rFont val="Noto Sans"/>
        <family val="2"/>
      </rPr>
      <t xml:space="preserve">广东省东莞市虎门镇沙角西正一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5E9E86G</t>
  </si>
  <si>
    <t xml:space="preserve">东莞市捷诚农副食品有限公司</t>
  </si>
  <si>
    <t xml:space="preserve">JY14419402909037</t>
  </si>
  <si>
    <r>
      <rPr>
        <sz val="11"/>
        <rFont val="Noto Sans"/>
        <family val="2"/>
      </rPr>
      <t xml:space="preserve">广东省东莞市虎门镇沙角振兴西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03WG4R</t>
  </si>
  <si>
    <t xml:space="preserve">东莞市虎门迎君日用品店</t>
  </si>
  <si>
    <t xml:space="preserve">JY14419402933420</t>
  </si>
  <si>
    <r>
      <rPr>
        <sz val="11"/>
        <rFont val="Noto Sans"/>
        <family val="2"/>
      </rPr>
      <t xml:space="preserve">广东省东莞市虎门镇沙角振兴西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3Q3T58</t>
  </si>
  <si>
    <t xml:space="preserve">东莞市虎门乘峰日用品店</t>
  </si>
  <si>
    <t xml:space="preserve">JY14419402971660</t>
  </si>
  <si>
    <r>
      <rPr>
        <sz val="11"/>
        <rFont val="Noto Sans"/>
        <family val="2"/>
      </rPr>
      <t xml:space="preserve">广东省东莞市虎门镇沙角凤凰工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3YQJ16</t>
  </si>
  <si>
    <t xml:space="preserve">东莞市虎门麦町食品商行</t>
  </si>
  <si>
    <t xml:space="preserve">JY14419402989628</t>
  </si>
  <si>
    <r>
      <rPr>
        <sz val="11"/>
        <rFont val="Noto Sans"/>
        <family val="2"/>
      </rPr>
      <t xml:space="preserve">广东省东莞市虎门镇南宁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726L53</t>
  </si>
  <si>
    <t xml:space="preserve">东莞市虎门农华家食品店</t>
  </si>
  <si>
    <t xml:space="preserve">JY14419403029564</t>
  </si>
  <si>
    <r>
      <rPr>
        <sz val="11"/>
        <rFont val="Noto Sans"/>
        <family val="2"/>
      </rPr>
      <t xml:space="preserve">广东省东莞市虎门镇镇太沙路</t>
    </r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92441900MA56AEGN4Q</t>
  </si>
  <si>
    <t xml:space="preserve">东莞市虎门恒金日用品商行</t>
  </si>
  <si>
    <t xml:space="preserve">JY14419403063898</t>
  </si>
  <si>
    <r>
      <rPr>
        <sz val="11"/>
        <rFont val="Noto Sans"/>
        <family val="2"/>
      </rPr>
      <t xml:space="preserve">广东省东莞市虎门镇西雅二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0HY63W</t>
  </si>
  <si>
    <t xml:space="preserve">东莞市虎门艳林养生馆</t>
  </si>
  <si>
    <t xml:space="preserve">JY14419403063783</t>
  </si>
  <si>
    <r>
      <rPr>
        <sz val="11"/>
        <rFont val="Noto Sans"/>
        <family val="2"/>
      </rPr>
      <t xml:space="preserve">广东省东莞市虎门镇沙角教育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GGP285</t>
  </si>
  <si>
    <t xml:space="preserve">东莞市虎门燕娟食品店</t>
  </si>
  <si>
    <t xml:space="preserve">JY14419403128824</t>
  </si>
  <si>
    <r>
      <rPr>
        <sz val="11"/>
        <rFont val="Noto Sans"/>
        <family val="2"/>
      </rPr>
      <t xml:space="preserve">广东省东莞市虎门镇滨沙大街三十七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6TE7C0T</t>
  </si>
  <si>
    <t xml:space="preserve">东莞市虎门细英食品商行</t>
  </si>
  <si>
    <t xml:space="preserve">JY14419403251457</t>
  </si>
  <si>
    <r>
      <rPr>
        <sz val="11"/>
        <rFont val="Noto Sans"/>
        <family val="2"/>
      </rPr>
      <t xml:space="preserve">广东省东莞市虎门镇南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1441900MA56QMNU55</t>
  </si>
  <si>
    <t xml:space="preserve">东莞市德亿商贸有限公司</t>
  </si>
  <si>
    <t xml:space="preserve">JY14419403255862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92441900MA54XF764A</t>
  </si>
  <si>
    <t xml:space="preserve">东莞市虎门老程食品店</t>
  </si>
  <si>
    <t xml:space="preserve">JY14419403551896</t>
  </si>
  <si>
    <r>
      <rPr>
        <sz val="11"/>
        <rFont val="Noto Sans"/>
        <family val="2"/>
      </rPr>
      <t xml:space="preserve">广东省东莞市虎门镇沙角荣丰二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1441900MA55E85G1Y</t>
  </si>
  <si>
    <t xml:space="preserve">广东易联供应链管理有限公司</t>
  </si>
  <si>
    <t xml:space="preserve">JY14419403618401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7JBKK17L</t>
  </si>
  <si>
    <t xml:space="preserve">东莞市虎门百和粮油经营部</t>
  </si>
  <si>
    <t xml:space="preserve">JY14419403637220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91441900MA563W7A12</t>
  </si>
  <si>
    <t xml:space="preserve">东莞市菜之鲜农产品科技有限公司</t>
  </si>
  <si>
    <t xml:space="preserve">JY14419403777187</t>
  </si>
  <si>
    <r>
      <rPr>
        <sz val="11"/>
        <rFont val="Noto Sans"/>
        <family val="2"/>
      </rPr>
      <t xml:space="preserve">广东省东莞市虎门镇大沙头旧村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之二</t>
    </r>
  </si>
  <si>
    <t xml:space="preserve">92441900MA56YLPL5P</t>
  </si>
  <si>
    <t xml:space="preserve">东莞市虎门德茗茶叶店</t>
  </si>
  <si>
    <t xml:space="preserve">JY14419403790956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UPHJ47</t>
  </si>
  <si>
    <t xml:space="preserve">东莞市虎门英华饮食店</t>
  </si>
  <si>
    <t xml:space="preserve">JY24419402148487</t>
  </si>
  <si>
    <r>
      <rPr>
        <sz val="11"/>
        <rFont val="Noto Sans"/>
        <family val="2"/>
      </rPr>
      <t xml:space="preserve">广东省东莞市虎门镇武山沙幸福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武山沙</t>
  </si>
  <si>
    <t xml:space="preserve">92441900MA54FF9U52</t>
  </si>
  <si>
    <t xml:space="preserve">东莞市虎门黄高才餐饮店</t>
  </si>
  <si>
    <t xml:space="preserve">JY24419402282319</t>
  </si>
  <si>
    <r>
      <rPr>
        <sz val="11"/>
        <rFont val="Noto Sans"/>
        <family val="2"/>
      </rPr>
      <t xml:space="preserve">广东省东莞市虎门镇威远桥边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3EDMP59</t>
  </si>
  <si>
    <t xml:space="preserve">东莞市虎门胡苏饮食店</t>
  </si>
  <si>
    <t xml:space="preserve">JY24419402284068</t>
  </si>
  <si>
    <r>
      <rPr>
        <sz val="11"/>
        <rFont val="Noto Sans"/>
        <family val="2"/>
      </rPr>
      <t xml:space="preserve">广东省东莞市虎门镇瓦管围新区一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P96L0W</t>
  </si>
  <si>
    <t xml:space="preserve">东莞市虎门学浪餐饮店</t>
  </si>
  <si>
    <t xml:space="preserve">JY24419402375796</t>
  </si>
  <si>
    <r>
      <rPr>
        <sz val="11"/>
        <rFont val="Noto Sans"/>
        <family val="2"/>
      </rPr>
      <t xml:space="preserve">广东省东莞市虎门镇武山沙幸福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51A5B5W</t>
  </si>
  <si>
    <t xml:space="preserve">东莞市虎门相记小食店</t>
  </si>
  <si>
    <t xml:space="preserve">JY24419402532495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L9BR0R</t>
  </si>
  <si>
    <t xml:space="preserve">东莞市虎门玲姐餐饮店</t>
  </si>
  <si>
    <t xml:space="preserve">JY24419402817123</t>
  </si>
  <si>
    <r>
      <rPr>
        <sz val="11"/>
        <rFont val="Noto Sans"/>
        <family val="2"/>
      </rPr>
      <t xml:space="preserve">广东省东莞市虎门镇瓦管围新区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RBMG9A</t>
  </si>
  <si>
    <t xml:space="preserve">东莞市虎门笛笛餐饮店</t>
  </si>
  <si>
    <t xml:space="preserve">JY24419402863459</t>
  </si>
  <si>
    <r>
      <rPr>
        <sz val="11"/>
        <rFont val="Noto Sans"/>
        <family val="2"/>
      </rPr>
      <t xml:space="preserve">广东省东莞市虎门镇玻纤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A4JHY48F</t>
  </si>
  <si>
    <t xml:space="preserve">东莞市虎门泉晟小吃店</t>
  </si>
  <si>
    <t xml:space="preserve">JY24419403520207</t>
  </si>
  <si>
    <r>
      <rPr>
        <sz val="11"/>
        <rFont val="Noto Sans"/>
        <family val="2"/>
      </rPr>
      <t xml:space="preserve">广东省东莞市虎门镇瓦管围新区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51684A</t>
  </si>
  <si>
    <t xml:space="preserve">东莞市虎门果果冰城餐饮店</t>
  </si>
  <si>
    <t xml:space="preserve">JY24419402627327</t>
  </si>
  <si>
    <r>
      <rPr>
        <sz val="11"/>
        <rFont val="Noto Sans"/>
        <family val="2"/>
      </rPr>
      <t xml:space="preserve">广东省东莞市虎门镇玻纤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306K9E</t>
  </si>
  <si>
    <t xml:space="preserve">东莞市虎门手挞餐饮店</t>
  </si>
  <si>
    <t xml:space="preserve">JY24419403565637</t>
  </si>
  <si>
    <r>
      <rPr>
        <sz val="11"/>
        <rFont val="Noto Sans"/>
        <family val="2"/>
      </rPr>
      <t xml:space="preserve">广东省东莞市虎门镇玻纤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L8XR55T</t>
  </si>
  <si>
    <t xml:space="preserve">东莞市虎门兴旺餐饮店</t>
  </si>
  <si>
    <t xml:space="preserve">JY24419403641640</t>
  </si>
  <si>
    <r>
      <rPr>
        <sz val="11"/>
        <rFont val="Noto Sans"/>
        <family val="2"/>
      </rPr>
      <t xml:space="preserve">广东省东莞市虎门镇瓦管围新区路二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UXFFW2Q</t>
  </si>
  <si>
    <t xml:space="preserve">东莞市虎门何师奶私房菜馆</t>
  </si>
  <si>
    <t xml:space="preserve">JY24419403825309</t>
  </si>
  <si>
    <r>
      <rPr>
        <sz val="11"/>
        <rFont val="Noto Sans"/>
        <family val="2"/>
      </rPr>
      <t xml:space="preserve">广东省东莞市虎门镇角围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BTWK9Y8X</t>
  </si>
  <si>
    <t xml:space="preserve">东莞市虎门林记砂锅粥店</t>
  </si>
  <si>
    <t xml:space="preserve">JY24419403844475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YXXP74K</t>
  </si>
  <si>
    <t xml:space="preserve">东莞市虎门汐颜味餐饮店</t>
  </si>
  <si>
    <t xml:space="preserve">JY24419403912561</t>
  </si>
  <si>
    <t xml:space="preserve">92441900MABYQ1ML4L</t>
  </si>
  <si>
    <t xml:space="preserve">东莞市虎门麦旺早餐店</t>
  </si>
  <si>
    <t xml:space="preserve">JY24419403914813</t>
  </si>
  <si>
    <r>
      <rPr>
        <sz val="11"/>
        <rFont val="Noto Sans"/>
        <family val="2"/>
      </rPr>
      <t xml:space="preserve">广东省东莞市虎门镇武山沙幸福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92441900MA51KY9Q9Y</t>
  </si>
  <si>
    <t xml:space="preserve">东莞市虎门海峰日用品店</t>
  </si>
  <si>
    <t xml:space="preserve">JY14419031344334</t>
  </si>
  <si>
    <r>
      <rPr>
        <sz val="11"/>
        <rFont val="Noto Sans"/>
        <family val="2"/>
      </rPr>
      <t xml:space="preserve">东莞市虎门镇武山沙社区威远大道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91441900MA52JXAC3C</t>
  </si>
  <si>
    <t xml:space="preserve">东莞市盛益恒食品有限公司</t>
  </si>
  <si>
    <t xml:space="preserve">JY14419031578639</t>
  </si>
  <si>
    <r>
      <rPr>
        <sz val="11"/>
        <rFont val="Noto Sans"/>
        <family val="2"/>
      </rPr>
      <t xml:space="preserve">东莞市虎门镇武山沙居委会十围新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地铺</t>
    </r>
  </si>
  <si>
    <t xml:space="preserve">92441900MA52YKBG9A</t>
  </si>
  <si>
    <t xml:space="preserve">东莞市虎门孩儿堡母婴用品店</t>
  </si>
  <si>
    <t xml:space="preserve">JY14419402111040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5222199002192410</t>
  </si>
  <si>
    <t xml:space="preserve">东莞市虎门高志远百货商店</t>
  </si>
  <si>
    <t xml:space="preserve">JY14419402224460</t>
  </si>
  <si>
    <r>
      <rPr>
        <sz val="11"/>
        <rFont val="Noto Sans"/>
        <family val="2"/>
      </rPr>
      <t xml:space="preserve">广东省东莞市虎门镇天培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5830J8L</t>
  </si>
  <si>
    <t xml:space="preserve">东莞市虎门巧邻日用品店</t>
  </si>
  <si>
    <t xml:space="preserve">JY14419402618586</t>
  </si>
  <si>
    <r>
      <rPr>
        <sz val="11"/>
        <rFont val="Noto Sans"/>
        <family val="2"/>
      </rPr>
      <t xml:space="preserve">广东省东莞市虎门镇虎门富民二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54J4N80</t>
  </si>
  <si>
    <t xml:space="preserve">东莞市爽口商贸有限公司</t>
  </si>
  <si>
    <t xml:space="preserve">JY14419402725474</t>
  </si>
  <si>
    <r>
      <rPr>
        <sz val="11"/>
        <rFont val="Noto Sans"/>
        <family val="2"/>
      </rPr>
      <t xml:space="preserve">广东省东莞市虎门镇瓦管围新区路一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G1L55Y</t>
  </si>
  <si>
    <t xml:space="preserve">东莞市虎门惟颖日用品店</t>
  </si>
  <si>
    <t xml:space="preserve">JY14419402900162</t>
  </si>
  <si>
    <r>
      <rPr>
        <sz val="11"/>
        <rFont val="Noto Sans"/>
        <family val="2"/>
      </rPr>
      <t xml:space="preserve">广东省东莞市虎门镇玻纤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92441900MA5608U8XD</t>
  </si>
  <si>
    <t xml:space="preserve">东莞市虎门陈振其食品便利店</t>
  </si>
  <si>
    <t xml:space="preserve">JY14419402936163</t>
  </si>
  <si>
    <t xml:space="preserve">92441900MA5636F34F</t>
  </si>
  <si>
    <t xml:space="preserve">东莞市虎门志连豆腐店</t>
  </si>
  <si>
    <t xml:space="preserve">JY14419402983096</t>
  </si>
  <si>
    <r>
      <rPr>
        <sz val="11"/>
        <rFont val="Noto Sans"/>
        <family val="2"/>
      </rPr>
      <t xml:space="preserve">广东省东莞市虎门镇武山沙幸福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LTPW61</t>
  </si>
  <si>
    <t xml:space="preserve">东莞市虎门醉客贸易商行</t>
  </si>
  <si>
    <t xml:space="preserve">JY14419403206036</t>
  </si>
  <si>
    <r>
      <rPr>
        <sz val="11"/>
        <rFont val="Noto Sans"/>
        <family val="2"/>
      </rPr>
      <t xml:space="preserve">广东省东莞市虎门镇瓦管围东区三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房</t>
    </r>
  </si>
  <si>
    <t xml:space="preserve">92441900MA56QT1A0X</t>
  </si>
  <si>
    <t xml:space="preserve">东莞市虎门昭谨食品商行</t>
  </si>
  <si>
    <t xml:space="preserve">JY14419403250608</t>
  </si>
  <si>
    <r>
      <rPr>
        <sz val="11"/>
        <rFont val="Noto Sans"/>
        <family val="2"/>
      </rPr>
      <t xml:space="preserve">广东省东莞市虎门镇瓦管围东区三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t xml:space="preserve">92441900MA557CW569</t>
  </si>
  <si>
    <t xml:space="preserve">东莞市虎门轩雅餐饮店</t>
  </si>
  <si>
    <t xml:space="preserve">JY24419402613560</t>
  </si>
  <si>
    <r>
      <rPr>
        <sz val="11"/>
        <rFont val="Noto Sans"/>
        <family val="2"/>
      </rPr>
      <t xml:space="preserve">广东省东莞市虎门镇傍海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新湾</t>
  </si>
  <si>
    <t xml:space="preserve">92441900MA55EGA8XG</t>
  </si>
  <si>
    <t xml:space="preserve">东莞市虎门疍记餐饮店</t>
  </si>
  <si>
    <t xml:space="preserve">JY24419402921559</t>
  </si>
  <si>
    <r>
      <rPr>
        <sz val="11"/>
        <rFont val="Noto Sans"/>
        <family val="2"/>
      </rPr>
      <t xml:space="preserve">广东省东莞市虎门镇傍海路十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2441900MA7G12EF79</t>
  </si>
  <si>
    <t xml:space="preserve">东莞市虎门梁锦莲熟食店</t>
  </si>
  <si>
    <t xml:space="preserve">JY24419403550045</t>
  </si>
  <si>
    <r>
      <rPr>
        <sz val="11"/>
        <rFont val="Noto Sans"/>
        <family val="2"/>
      </rPr>
      <t xml:space="preserve">广东省东莞市虎门镇虎门新港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档</t>
    </r>
  </si>
  <si>
    <t xml:space="preserve">92441900MA7J11R4XE</t>
  </si>
  <si>
    <t xml:space="preserve">东莞市虎门霍桂娟早餐店</t>
  </si>
  <si>
    <t xml:space="preserve">JY24419403550551</t>
  </si>
  <si>
    <r>
      <rPr>
        <sz val="11"/>
        <rFont val="Noto Sans"/>
        <family val="2"/>
      </rPr>
      <t xml:space="preserve">广东省东莞市虎门镇虎门新港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9</t>
    </r>
    <r>
      <rPr>
        <sz val="11"/>
        <rFont val="Noto Sans"/>
        <family val="2"/>
      </rPr>
      <t xml:space="preserve">档</t>
    </r>
  </si>
  <si>
    <t xml:space="preserve">92441900MA53DJ4T45</t>
  </si>
  <si>
    <t xml:space="preserve">东莞市虎门艺族百货店</t>
  </si>
  <si>
    <t xml:space="preserve">JY14419402164207</t>
  </si>
  <si>
    <r>
      <rPr>
        <sz val="11"/>
        <rFont val="Noto Sans"/>
        <family val="2"/>
      </rPr>
      <t xml:space="preserve">广东省东莞市虎门镇虎门海景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TAEM3G</t>
  </si>
  <si>
    <t xml:space="preserve">东莞市虎门段小七麻辣烫店</t>
  </si>
  <si>
    <t xml:space="preserve">JY24419402030128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室</t>
    </r>
  </si>
  <si>
    <t xml:space="preserve">宴岗</t>
  </si>
  <si>
    <t xml:space="preserve">91441900MA57ENJ02M</t>
  </si>
  <si>
    <t xml:space="preserve">东莞市渝粤餐饮管理有限公司</t>
  </si>
  <si>
    <t xml:space="preserve">JY24419403467491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92441900MA7FN3XG8R</t>
  </si>
  <si>
    <t xml:space="preserve">东莞市虎门黄万龙餐饮店</t>
  </si>
  <si>
    <t xml:space="preserve">JY24419403508518</t>
  </si>
  <si>
    <r>
      <rPr>
        <sz val="11"/>
        <rFont val="Noto Sans"/>
        <family val="2"/>
      </rPr>
      <t xml:space="preserve">广东省东莞市虎门镇宴兴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7E3KNMX6</t>
  </si>
  <si>
    <t xml:space="preserve">东莞市虎门味多多餐饮店</t>
  </si>
  <si>
    <t xml:space="preserve">JY24419403512032</t>
  </si>
  <si>
    <r>
      <rPr>
        <sz val="11"/>
        <rFont val="Noto Sans"/>
        <family val="2"/>
      </rPr>
      <t xml:space="preserve">广东省东莞市虎门镇宴岗村前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7F7CXX4P</t>
  </si>
  <si>
    <t xml:space="preserve">东莞市虎门沈楷餐饮店</t>
  </si>
  <si>
    <t xml:space="preserve">JY24419403522397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221</t>
    </r>
    <r>
      <rPr>
        <sz val="11"/>
        <rFont val="Noto Sans"/>
        <family val="2"/>
      </rPr>
      <t xml:space="preserve">室</t>
    </r>
  </si>
  <si>
    <t xml:space="preserve">92441900MA7G9PW72N</t>
  </si>
  <si>
    <t xml:space="preserve">东莞市虎门川湘源餐饮店</t>
  </si>
  <si>
    <t xml:space="preserve">JY24419403530134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室</t>
    </r>
  </si>
  <si>
    <t xml:space="preserve">92441900MA7FU84UX3</t>
  </si>
  <si>
    <t xml:space="preserve">东莞市虎门娇记餐饮店</t>
  </si>
  <si>
    <t xml:space="preserve">JY24419403553176</t>
  </si>
  <si>
    <r>
      <rPr>
        <sz val="11"/>
        <rFont val="Noto Sans"/>
        <family val="2"/>
      </rPr>
      <t xml:space="preserve">广东省东莞市虎门镇宴兴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1WWHFX8</t>
  </si>
  <si>
    <t xml:space="preserve">东莞市虎门何嘉宝餐饮店</t>
  </si>
  <si>
    <t xml:space="preserve">JY24419403560114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028</t>
    </r>
    <r>
      <rPr>
        <sz val="11"/>
        <rFont val="Noto Sans"/>
        <family val="2"/>
      </rPr>
      <t xml:space="preserve">室</t>
    </r>
  </si>
  <si>
    <t xml:space="preserve">92441900MA7M6M6B0Y</t>
  </si>
  <si>
    <t xml:space="preserve">东莞市虎门图迪餐饮店</t>
  </si>
  <si>
    <t xml:space="preserve">JY24419403633640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室</t>
    </r>
  </si>
  <si>
    <t xml:space="preserve">92441900MABQ01TLX5</t>
  </si>
  <si>
    <t xml:space="preserve">东莞市虎门胖锅餐饮店</t>
  </si>
  <si>
    <t xml:space="preserve">JY24419403878224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525EE88A</t>
  </si>
  <si>
    <t xml:space="preserve">东莞市虎门明鹏饮料食品商行</t>
  </si>
  <si>
    <t xml:space="preserve">JY14419031359469</t>
  </si>
  <si>
    <r>
      <rPr>
        <sz val="11"/>
        <rFont val="Noto Sans"/>
        <family val="2"/>
      </rPr>
      <t xml:space="preserve">东莞市虎门镇宴岗社区旧村综合楼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号</t>
    </r>
  </si>
  <si>
    <t xml:space="preserve">92441900L380100473</t>
  </si>
  <si>
    <t xml:space="preserve">东莞市虎门炜隆副食经营部</t>
  </si>
  <si>
    <t xml:space="preserve">JY14419401934145</t>
  </si>
  <si>
    <r>
      <rPr>
        <sz val="11"/>
        <rFont val="Noto Sans"/>
        <family val="2"/>
      </rPr>
      <t xml:space="preserve">广东省东莞市虎门镇宴岗东区十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441900MA533MDG9Q</t>
  </si>
  <si>
    <t xml:space="preserve">东莞市瀚源水产有限公司</t>
  </si>
  <si>
    <t xml:space="preserve">JY14419402304588</t>
  </si>
  <si>
    <r>
      <rPr>
        <sz val="11"/>
        <rFont val="Noto Sans"/>
        <family val="2"/>
      </rPr>
      <t xml:space="preserve">广东省东莞市虎门镇宴岗新区一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6ARNW80</t>
  </si>
  <si>
    <t xml:space="preserve">东莞市嘉鑫农副产品配送有限公司</t>
  </si>
  <si>
    <t xml:space="preserve">JY14419403134972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Excel_BuiltIn_20% - 强调文字颜色 1" xfId="21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25"/>
    <col collapsed="false" customWidth="true" hidden="false" outlineLevel="0" max="3" min="3" style="1" width="27.37"/>
    <col collapsed="false" customWidth="true" hidden="false" outlineLevel="0" max="4" min="4" style="1" width="18.12"/>
    <col collapsed="false" customWidth="true" hidden="false" outlineLevel="0" max="5" min="5" style="1" width="56.36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/>
    </row>
    <row r="3" customFormat="false" ht="32.2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7" t="s">
        <v>10</v>
      </c>
      <c r="F3" s="7" t="s">
        <v>11</v>
      </c>
    </row>
    <row r="4" customFormat="false" ht="32.25" hidden="false" customHeight="true" outlineLevel="0" collapsed="false">
      <c r="A4" s="5" t="n">
        <v>2</v>
      </c>
      <c r="B4" s="6" t="s">
        <v>12</v>
      </c>
      <c r="C4" s="7" t="s">
        <v>13</v>
      </c>
      <c r="D4" s="6" t="s">
        <v>14</v>
      </c>
      <c r="E4" s="7" t="s">
        <v>15</v>
      </c>
      <c r="F4" s="7" t="s">
        <v>11</v>
      </c>
    </row>
    <row r="5" customFormat="false" ht="32.25" hidden="false" customHeight="true" outlineLevel="0" collapsed="false">
      <c r="A5" s="5" t="n">
        <v>3</v>
      </c>
      <c r="B5" s="6" t="s">
        <v>16</v>
      </c>
      <c r="C5" s="7" t="s">
        <v>17</v>
      </c>
      <c r="D5" s="6" t="s">
        <v>18</v>
      </c>
      <c r="E5" s="7" t="s">
        <v>19</v>
      </c>
      <c r="F5" s="7" t="s">
        <v>11</v>
      </c>
    </row>
    <row r="6" customFormat="false" ht="32.25" hidden="false" customHeight="true" outlineLevel="0" collapsed="false">
      <c r="A6" s="5" t="n">
        <v>4</v>
      </c>
      <c r="B6" s="6" t="s">
        <v>20</v>
      </c>
      <c r="C6" s="7" t="s">
        <v>21</v>
      </c>
      <c r="D6" s="6" t="s">
        <v>22</v>
      </c>
      <c r="E6" s="7" t="s">
        <v>23</v>
      </c>
      <c r="F6" s="7" t="s">
        <v>11</v>
      </c>
    </row>
    <row r="7" customFormat="false" ht="32.25" hidden="false" customHeight="true" outlineLevel="0" collapsed="false">
      <c r="A7" s="5" t="n">
        <v>5</v>
      </c>
      <c r="B7" s="6" t="s">
        <v>24</v>
      </c>
      <c r="C7" s="7" t="s">
        <v>25</v>
      </c>
      <c r="D7" s="6" t="s">
        <v>26</v>
      </c>
      <c r="E7" s="7" t="s">
        <v>27</v>
      </c>
      <c r="F7" s="7" t="s">
        <v>11</v>
      </c>
    </row>
    <row r="8" customFormat="false" ht="32.25" hidden="false" customHeight="true" outlineLevel="0" collapsed="false">
      <c r="A8" s="5" t="n">
        <v>6</v>
      </c>
      <c r="B8" s="6" t="s">
        <v>28</v>
      </c>
      <c r="C8" s="7" t="s">
        <v>29</v>
      </c>
      <c r="D8" s="6" t="s">
        <v>30</v>
      </c>
      <c r="E8" s="7" t="s">
        <v>31</v>
      </c>
      <c r="F8" s="7" t="s">
        <v>11</v>
      </c>
    </row>
    <row r="9" customFormat="false" ht="32.25" hidden="false" customHeight="true" outlineLevel="0" collapsed="false">
      <c r="A9" s="5" t="n">
        <v>7</v>
      </c>
      <c r="B9" s="6" t="s">
        <v>32</v>
      </c>
      <c r="C9" s="7" t="s">
        <v>33</v>
      </c>
      <c r="D9" s="6" t="s">
        <v>34</v>
      </c>
      <c r="E9" s="7" t="s">
        <v>35</v>
      </c>
      <c r="F9" s="7" t="s">
        <v>11</v>
      </c>
    </row>
    <row r="10" customFormat="false" ht="32.25" hidden="false" customHeight="true" outlineLevel="0" collapsed="false">
      <c r="A10" s="5" t="n">
        <v>8</v>
      </c>
      <c r="B10" s="6" t="s">
        <v>36</v>
      </c>
      <c r="C10" s="7" t="s">
        <v>37</v>
      </c>
      <c r="D10" s="6" t="s">
        <v>38</v>
      </c>
      <c r="E10" s="7" t="s">
        <v>39</v>
      </c>
      <c r="F10" s="7" t="s">
        <v>11</v>
      </c>
    </row>
    <row r="11" customFormat="false" ht="32.25" hidden="false" customHeight="true" outlineLevel="0" collapsed="false">
      <c r="A11" s="5" t="n">
        <v>9</v>
      </c>
      <c r="B11" s="6" t="s">
        <v>40</v>
      </c>
      <c r="C11" s="7" t="s">
        <v>41</v>
      </c>
      <c r="D11" s="6" t="s">
        <v>42</v>
      </c>
      <c r="E11" s="7" t="s">
        <v>43</v>
      </c>
      <c r="F11" s="7" t="s">
        <v>11</v>
      </c>
    </row>
    <row r="12" customFormat="false" ht="32.25" hidden="false" customHeight="true" outlineLevel="0" collapsed="false">
      <c r="A12" s="5" t="n">
        <v>10</v>
      </c>
      <c r="B12" s="6" t="s">
        <v>44</v>
      </c>
      <c r="C12" s="7" t="s">
        <v>45</v>
      </c>
      <c r="D12" s="6" t="s">
        <v>46</v>
      </c>
      <c r="E12" s="7" t="s">
        <v>47</v>
      </c>
      <c r="F12" s="7" t="s">
        <v>11</v>
      </c>
    </row>
    <row r="13" customFormat="false" ht="32.25" hidden="false" customHeight="true" outlineLevel="0" collapsed="false">
      <c r="A13" s="5" t="n">
        <v>11</v>
      </c>
      <c r="B13" s="6" t="s">
        <v>48</v>
      </c>
      <c r="C13" s="7" t="s">
        <v>49</v>
      </c>
      <c r="D13" s="6" t="s">
        <v>50</v>
      </c>
      <c r="E13" s="7" t="s">
        <v>51</v>
      </c>
      <c r="F13" s="7" t="s">
        <v>11</v>
      </c>
    </row>
    <row r="14" customFormat="false" ht="32.25" hidden="false" customHeight="true" outlineLevel="0" collapsed="false">
      <c r="A14" s="5" t="n">
        <v>12</v>
      </c>
      <c r="B14" s="6" t="s">
        <v>52</v>
      </c>
      <c r="C14" s="7" t="s">
        <v>53</v>
      </c>
      <c r="D14" s="6" t="s">
        <v>54</v>
      </c>
      <c r="E14" s="7" t="s">
        <v>55</v>
      </c>
      <c r="F14" s="7" t="s">
        <v>11</v>
      </c>
    </row>
    <row r="15" customFormat="false" ht="32.25" hidden="false" customHeight="true" outlineLevel="0" collapsed="false">
      <c r="A15" s="5" t="n">
        <v>13</v>
      </c>
      <c r="B15" s="6" t="s">
        <v>56</v>
      </c>
      <c r="C15" s="7" t="s">
        <v>57</v>
      </c>
      <c r="D15" s="6" t="s">
        <v>58</v>
      </c>
      <c r="E15" s="7" t="s">
        <v>59</v>
      </c>
      <c r="F15" s="7" t="s">
        <v>11</v>
      </c>
    </row>
    <row r="16" customFormat="false" ht="32.25" hidden="false" customHeight="true" outlineLevel="0" collapsed="false">
      <c r="A16" s="5" t="n">
        <v>14</v>
      </c>
      <c r="B16" s="6" t="s">
        <v>60</v>
      </c>
      <c r="C16" s="7" t="s">
        <v>61</v>
      </c>
      <c r="D16" s="6" t="s">
        <v>62</v>
      </c>
      <c r="E16" s="7" t="s">
        <v>63</v>
      </c>
      <c r="F16" s="7" t="s">
        <v>11</v>
      </c>
    </row>
    <row r="17" customFormat="false" ht="32.25" hidden="false" customHeight="true" outlineLevel="0" collapsed="false">
      <c r="A17" s="5" t="n">
        <v>15</v>
      </c>
      <c r="B17" s="6" t="s">
        <v>64</v>
      </c>
      <c r="C17" s="7" t="s">
        <v>65</v>
      </c>
      <c r="D17" s="6" t="s">
        <v>66</v>
      </c>
      <c r="E17" s="7" t="s">
        <v>67</v>
      </c>
      <c r="F17" s="7" t="s">
        <v>11</v>
      </c>
    </row>
    <row r="18" customFormat="false" ht="32.25" hidden="false" customHeight="true" outlineLevel="0" collapsed="false">
      <c r="A18" s="5" t="n">
        <v>16</v>
      </c>
      <c r="B18" s="6" t="s">
        <v>68</v>
      </c>
      <c r="C18" s="7" t="s">
        <v>69</v>
      </c>
      <c r="D18" s="6" t="s">
        <v>70</v>
      </c>
      <c r="E18" s="7" t="s">
        <v>71</v>
      </c>
      <c r="F18" s="7" t="s">
        <v>11</v>
      </c>
    </row>
    <row r="19" customFormat="false" ht="32.25" hidden="false" customHeight="true" outlineLevel="0" collapsed="false">
      <c r="A19" s="5" t="n">
        <v>17</v>
      </c>
      <c r="B19" s="6" t="s">
        <v>72</v>
      </c>
      <c r="C19" s="7" t="s">
        <v>73</v>
      </c>
      <c r="D19" s="6" t="s">
        <v>74</v>
      </c>
      <c r="E19" s="7" t="s">
        <v>75</v>
      </c>
      <c r="F19" s="7" t="s">
        <v>11</v>
      </c>
    </row>
    <row r="20" customFormat="false" ht="32.25" hidden="false" customHeight="true" outlineLevel="0" collapsed="false">
      <c r="A20" s="5" t="n">
        <v>18</v>
      </c>
      <c r="B20" s="6" t="s">
        <v>76</v>
      </c>
      <c r="C20" s="7" t="s">
        <v>77</v>
      </c>
      <c r="D20" s="6" t="s">
        <v>78</v>
      </c>
      <c r="E20" s="7" t="s">
        <v>79</v>
      </c>
      <c r="F20" s="7" t="s">
        <v>11</v>
      </c>
    </row>
    <row r="21" customFormat="false" ht="32.25" hidden="false" customHeight="true" outlineLevel="0" collapsed="false">
      <c r="A21" s="5" t="n">
        <v>19</v>
      </c>
      <c r="B21" s="6" t="s">
        <v>80</v>
      </c>
      <c r="C21" s="7" t="s">
        <v>81</v>
      </c>
      <c r="D21" s="6" t="s">
        <v>82</v>
      </c>
      <c r="E21" s="7" t="s">
        <v>83</v>
      </c>
      <c r="F21" s="7" t="s">
        <v>11</v>
      </c>
    </row>
    <row r="22" customFormat="false" ht="32.25" hidden="false" customHeight="true" outlineLevel="0" collapsed="false">
      <c r="A22" s="5" t="n">
        <v>20</v>
      </c>
      <c r="B22" s="6" t="s">
        <v>84</v>
      </c>
      <c r="C22" s="7" t="s">
        <v>85</v>
      </c>
      <c r="D22" s="6" t="s">
        <v>86</v>
      </c>
      <c r="E22" s="7" t="s">
        <v>87</v>
      </c>
      <c r="F22" s="7" t="s">
        <v>11</v>
      </c>
    </row>
    <row r="23" customFormat="false" ht="32.25" hidden="false" customHeight="true" outlineLevel="0" collapsed="false">
      <c r="A23" s="5" t="n">
        <v>21</v>
      </c>
      <c r="B23" s="6" t="s">
        <v>88</v>
      </c>
      <c r="C23" s="7" t="s">
        <v>89</v>
      </c>
      <c r="D23" s="6" t="s">
        <v>90</v>
      </c>
      <c r="E23" s="7" t="s">
        <v>91</v>
      </c>
      <c r="F23" s="7" t="s">
        <v>11</v>
      </c>
    </row>
    <row r="24" customFormat="false" ht="32.25" hidden="false" customHeight="true" outlineLevel="0" collapsed="false">
      <c r="A24" s="5" t="n">
        <v>22</v>
      </c>
      <c r="B24" s="6" t="s">
        <v>92</v>
      </c>
      <c r="C24" s="7" t="s">
        <v>93</v>
      </c>
      <c r="D24" s="6" t="s">
        <v>94</v>
      </c>
      <c r="E24" s="7" t="s">
        <v>95</v>
      </c>
      <c r="F24" s="7" t="s">
        <v>11</v>
      </c>
    </row>
    <row r="25" customFormat="false" ht="32.25" hidden="false" customHeight="true" outlineLevel="0" collapsed="false">
      <c r="A25" s="5" t="n">
        <v>23</v>
      </c>
      <c r="B25" s="6" t="s">
        <v>96</v>
      </c>
      <c r="C25" s="7" t="s">
        <v>97</v>
      </c>
      <c r="D25" s="6" t="s">
        <v>98</v>
      </c>
      <c r="E25" s="7" t="s">
        <v>99</v>
      </c>
      <c r="F25" s="7" t="s">
        <v>11</v>
      </c>
    </row>
    <row r="26" customFormat="false" ht="32.25" hidden="false" customHeight="true" outlineLevel="0" collapsed="false">
      <c r="A26" s="5" t="n">
        <v>24</v>
      </c>
      <c r="B26" s="6" t="s">
        <v>100</v>
      </c>
      <c r="C26" s="7" t="s">
        <v>101</v>
      </c>
      <c r="D26" s="6" t="s">
        <v>102</v>
      </c>
      <c r="E26" s="7" t="s">
        <v>103</v>
      </c>
      <c r="F26" s="7" t="s">
        <v>11</v>
      </c>
    </row>
    <row r="27" customFormat="false" ht="32.25" hidden="false" customHeight="true" outlineLevel="0" collapsed="false">
      <c r="A27" s="5" t="n">
        <v>25</v>
      </c>
      <c r="B27" s="6" t="s">
        <v>104</v>
      </c>
      <c r="C27" s="7" t="s">
        <v>105</v>
      </c>
      <c r="D27" s="6" t="s">
        <v>106</v>
      </c>
      <c r="E27" s="7" t="s">
        <v>107</v>
      </c>
      <c r="F27" s="7" t="s">
        <v>11</v>
      </c>
    </row>
    <row r="28" customFormat="false" ht="32.25" hidden="false" customHeight="true" outlineLevel="0" collapsed="false">
      <c r="A28" s="5" t="n">
        <v>26</v>
      </c>
      <c r="B28" s="6" t="s">
        <v>108</v>
      </c>
      <c r="C28" s="7" t="s">
        <v>109</v>
      </c>
      <c r="D28" s="6" t="s">
        <v>110</v>
      </c>
      <c r="E28" s="7" t="s">
        <v>111</v>
      </c>
      <c r="F28" s="7" t="s">
        <v>11</v>
      </c>
    </row>
    <row r="29" customFormat="false" ht="32.25" hidden="false" customHeight="true" outlineLevel="0" collapsed="false">
      <c r="A29" s="5" t="n">
        <v>27</v>
      </c>
      <c r="B29" s="6" t="s">
        <v>112</v>
      </c>
      <c r="C29" s="7" t="s">
        <v>113</v>
      </c>
      <c r="D29" s="6" t="s">
        <v>114</v>
      </c>
      <c r="E29" s="7" t="s">
        <v>115</v>
      </c>
      <c r="F29" s="7" t="s">
        <v>11</v>
      </c>
    </row>
    <row r="30" customFormat="false" ht="32.25" hidden="false" customHeight="true" outlineLevel="0" collapsed="false">
      <c r="A30" s="5" t="n">
        <v>28</v>
      </c>
      <c r="B30" s="6" t="s">
        <v>116</v>
      </c>
      <c r="C30" s="7" t="s">
        <v>117</v>
      </c>
      <c r="D30" s="6" t="s">
        <v>118</v>
      </c>
      <c r="E30" s="7" t="s">
        <v>119</v>
      </c>
      <c r="F30" s="7" t="s">
        <v>11</v>
      </c>
    </row>
    <row r="31" customFormat="false" ht="32.25" hidden="false" customHeight="true" outlineLevel="0" collapsed="false">
      <c r="A31" s="5" t="n">
        <v>29</v>
      </c>
      <c r="B31" s="6" t="s">
        <v>120</v>
      </c>
      <c r="C31" s="7" t="s">
        <v>121</v>
      </c>
      <c r="D31" s="6" t="s">
        <v>122</v>
      </c>
      <c r="E31" s="7" t="s">
        <v>123</v>
      </c>
      <c r="F31" s="7" t="s">
        <v>11</v>
      </c>
    </row>
    <row r="32" customFormat="false" ht="32.25" hidden="false" customHeight="true" outlineLevel="0" collapsed="false">
      <c r="A32" s="5" t="n">
        <v>30</v>
      </c>
      <c r="B32" s="6" t="s">
        <v>124</v>
      </c>
      <c r="C32" s="7" t="s">
        <v>125</v>
      </c>
      <c r="D32" s="6" t="s">
        <v>126</v>
      </c>
      <c r="E32" s="7" t="s">
        <v>127</v>
      </c>
      <c r="F32" s="7" t="s">
        <v>11</v>
      </c>
    </row>
    <row r="33" customFormat="false" ht="32.25" hidden="false" customHeight="true" outlineLevel="0" collapsed="false">
      <c r="A33" s="5" t="n">
        <v>31</v>
      </c>
      <c r="B33" s="6" t="s">
        <v>128</v>
      </c>
      <c r="C33" s="7" t="s">
        <v>129</v>
      </c>
      <c r="D33" s="6" t="s">
        <v>130</v>
      </c>
      <c r="E33" s="7" t="s">
        <v>131</v>
      </c>
      <c r="F33" s="7" t="s">
        <v>11</v>
      </c>
    </row>
    <row r="34" customFormat="false" ht="32.25" hidden="false" customHeight="true" outlineLevel="0" collapsed="false">
      <c r="A34" s="5" t="n">
        <v>32</v>
      </c>
      <c r="B34" s="6" t="s">
        <v>132</v>
      </c>
      <c r="C34" s="7" t="s">
        <v>133</v>
      </c>
      <c r="D34" s="6" t="s">
        <v>134</v>
      </c>
      <c r="E34" s="7" t="s">
        <v>135</v>
      </c>
      <c r="F34" s="7" t="s">
        <v>11</v>
      </c>
    </row>
    <row r="35" customFormat="false" ht="32.25" hidden="false" customHeight="true" outlineLevel="0" collapsed="false">
      <c r="A35" s="5" t="n">
        <v>33</v>
      </c>
      <c r="B35" s="6" t="s">
        <v>136</v>
      </c>
      <c r="C35" s="7" t="s">
        <v>137</v>
      </c>
      <c r="D35" s="6" t="s">
        <v>138</v>
      </c>
      <c r="E35" s="7" t="s">
        <v>139</v>
      </c>
      <c r="F35" s="7" t="s">
        <v>11</v>
      </c>
    </row>
    <row r="36" customFormat="false" ht="32.25" hidden="false" customHeight="true" outlineLevel="0" collapsed="false">
      <c r="A36" s="5" t="n">
        <v>34</v>
      </c>
      <c r="B36" s="6" t="s">
        <v>140</v>
      </c>
      <c r="C36" s="7" t="s">
        <v>141</v>
      </c>
      <c r="D36" s="6" t="s">
        <v>142</v>
      </c>
      <c r="E36" s="7" t="s">
        <v>143</v>
      </c>
      <c r="F36" s="7" t="s">
        <v>11</v>
      </c>
    </row>
    <row r="37" customFormat="false" ht="32.25" hidden="false" customHeight="true" outlineLevel="0" collapsed="false">
      <c r="A37" s="5" t="n">
        <v>35</v>
      </c>
      <c r="B37" s="6" t="s">
        <v>144</v>
      </c>
      <c r="C37" s="7" t="s">
        <v>145</v>
      </c>
      <c r="D37" s="6" t="s">
        <v>146</v>
      </c>
      <c r="E37" s="7" t="s">
        <v>147</v>
      </c>
      <c r="F37" s="7" t="s">
        <v>148</v>
      </c>
    </row>
    <row r="38" customFormat="false" ht="32.25" hidden="false" customHeight="true" outlineLevel="0" collapsed="false">
      <c r="A38" s="5" t="n">
        <v>36</v>
      </c>
      <c r="B38" s="6" t="s">
        <v>149</v>
      </c>
      <c r="C38" s="7" t="s">
        <v>150</v>
      </c>
      <c r="D38" s="6" t="s">
        <v>151</v>
      </c>
      <c r="E38" s="7" t="s">
        <v>152</v>
      </c>
      <c r="F38" s="7" t="s">
        <v>148</v>
      </c>
    </row>
    <row r="39" customFormat="false" ht="32.25" hidden="false" customHeight="true" outlineLevel="0" collapsed="false">
      <c r="A39" s="5" t="n">
        <v>37</v>
      </c>
      <c r="B39" s="6" t="s">
        <v>153</v>
      </c>
      <c r="C39" s="7" t="s">
        <v>154</v>
      </c>
      <c r="D39" s="6" t="s">
        <v>155</v>
      </c>
      <c r="E39" s="7" t="s">
        <v>156</v>
      </c>
      <c r="F39" s="7" t="s">
        <v>148</v>
      </c>
    </row>
    <row r="40" customFormat="false" ht="32.25" hidden="false" customHeight="true" outlineLevel="0" collapsed="false">
      <c r="A40" s="5" t="n">
        <v>38</v>
      </c>
      <c r="B40" s="6" t="s">
        <v>157</v>
      </c>
      <c r="C40" s="7" t="s">
        <v>158</v>
      </c>
      <c r="D40" s="6" t="s">
        <v>159</v>
      </c>
      <c r="E40" s="7" t="s">
        <v>160</v>
      </c>
      <c r="F40" s="7" t="s">
        <v>148</v>
      </c>
    </row>
    <row r="41" customFormat="false" ht="32.25" hidden="false" customHeight="true" outlineLevel="0" collapsed="false">
      <c r="A41" s="5" t="n">
        <v>39</v>
      </c>
      <c r="B41" s="6" t="s">
        <v>161</v>
      </c>
      <c r="C41" s="7" t="s">
        <v>162</v>
      </c>
      <c r="D41" s="6" t="s">
        <v>163</v>
      </c>
      <c r="E41" s="7" t="s">
        <v>164</v>
      </c>
      <c r="F41" s="7" t="s">
        <v>148</v>
      </c>
    </row>
    <row r="42" customFormat="false" ht="32.25" hidden="false" customHeight="true" outlineLevel="0" collapsed="false">
      <c r="A42" s="5" t="n">
        <v>40</v>
      </c>
      <c r="B42" s="6" t="s">
        <v>165</v>
      </c>
      <c r="C42" s="7" t="s">
        <v>166</v>
      </c>
      <c r="D42" s="6" t="s">
        <v>167</v>
      </c>
      <c r="E42" s="7" t="s">
        <v>168</v>
      </c>
      <c r="F42" s="7" t="s">
        <v>148</v>
      </c>
    </row>
    <row r="43" customFormat="false" ht="32.25" hidden="false" customHeight="true" outlineLevel="0" collapsed="false">
      <c r="A43" s="5" t="n">
        <v>41</v>
      </c>
      <c r="B43" s="6" t="s">
        <v>169</v>
      </c>
      <c r="C43" s="7" t="s">
        <v>170</v>
      </c>
      <c r="D43" s="6" t="s">
        <v>171</v>
      </c>
      <c r="E43" s="7" t="s">
        <v>172</v>
      </c>
      <c r="F43" s="7" t="s">
        <v>148</v>
      </c>
    </row>
    <row r="44" customFormat="false" ht="32.25" hidden="false" customHeight="true" outlineLevel="0" collapsed="false">
      <c r="A44" s="5" t="n">
        <v>42</v>
      </c>
      <c r="B44" s="6" t="s">
        <v>173</v>
      </c>
      <c r="C44" s="7" t="s">
        <v>174</v>
      </c>
      <c r="D44" s="6" t="s">
        <v>175</v>
      </c>
      <c r="E44" s="7" t="s">
        <v>176</v>
      </c>
      <c r="F44" s="7" t="s">
        <v>148</v>
      </c>
    </row>
    <row r="45" customFormat="false" ht="32.25" hidden="false" customHeight="true" outlineLevel="0" collapsed="false">
      <c r="A45" s="5" t="n">
        <v>43</v>
      </c>
      <c r="B45" s="6" t="s">
        <v>177</v>
      </c>
      <c r="C45" s="7" t="s">
        <v>178</v>
      </c>
      <c r="D45" s="6" t="s">
        <v>179</v>
      </c>
      <c r="E45" s="7" t="s">
        <v>180</v>
      </c>
      <c r="F45" s="7" t="s">
        <v>148</v>
      </c>
    </row>
    <row r="46" customFormat="false" ht="32.25" hidden="false" customHeight="true" outlineLevel="0" collapsed="false">
      <c r="A46" s="5" t="n">
        <v>44</v>
      </c>
      <c r="B46" s="6" t="s">
        <v>181</v>
      </c>
      <c r="C46" s="7" t="s">
        <v>182</v>
      </c>
      <c r="D46" s="6" t="s">
        <v>183</v>
      </c>
      <c r="E46" s="7" t="s">
        <v>184</v>
      </c>
      <c r="F46" s="7" t="s">
        <v>148</v>
      </c>
    </row>
    <row r="47" customFormat="false" ht="32.25" hidden="false" customHeight="true" outlineLevel="0" collapsed="false">
      <c r="A47" s="5" t="n">
        <v>45</v>
      </c>
      <c r="B47" s="6" t="s">
        <v>185</v>
      </c>
      <c r="C47" s="7" t="s">
        <v>186</v>
      </c>
      <c r="D47" s="6" t="s">
        <v>187</v>
      </c>
      <c r="E47" s="7" t="s">
        <v>188</v>
      </c>
      <c r="F47" s="7" t="s">
        <v>148</v>
      </c>
    </row>
    <row r="48" customFormat="false" ht="32.25" hidden="false" customHeight="true" outlineLevel="0" collapsed="false">
      <c r="A48" s="5" t="n">
        <v>46</v>
      </c>
      <c r="B48" s="6" t="s">
        <v>189</v>
      </c>
      <c r="C48" s="7" t="s">
        <v>190</v>
      </c>
      <c r="D48" s="6" t="s">
        <v>191</v>
      </c>
      <c r="E48" s="7" t="s">
        <v>192</v>
      </c>
      <c r="F48" s="7" t="s">
        <v>148</v>
      </c>
    </row>
    <row r="49" customFormat="false" ht="32.25" hidden="false" customHeight="true" outlineLevel="0" collapsed="false">
      <c r="A49" s="5" t="n">
        <v>47</v>
      </c>
      <c r="B49" s="6" t="s">
        <v>193</v>
      </c>
      <c r="C49" s="7" t="s">
        <v>194</v>
      </c>
      <c r="D49" s="6" t="s">
        <v>195</v>
      </c>
      <c r="E49" s="7" t="s">
        <v>196</v>
      </c>
      <c r="F49" s="7" t="s">
        <v>148</v>
      </c>
    </row>
    <row r="50" customFormat="false" ht="32.25" hidden="false" customHeight="true" outlineLevel="0" collapsed="false">
      <c r="A50" s="5" t="n">
        <v>48</v>
      </c>
      <c r="B50" s="6" t="s">
        <v>197</v>
      </c>
      <c r="C50" s="7" t="s">
        <v>198</v>
      </c>
      <c r="D50" s="6" t="s">
        <v>199</v>
      </c>
      <c r="E50" s="7" t="s">
        <v>200</v>
      </c>
      <c r="F50" s="7" t="s">
        <v>148</v>
      </c>
    </row>
    <row r="51" customFormat="false" ht="32.25" hidden="false" customHeight="true" outlineLevel="0" collapsed="false">
      <c r="A51" s="5" t="n">
        <v>49</v>
      </c>
      <c r="B51" s="6" t="s">
        <v>201</v>
      </c>
      <c r="C51" s="7" t="s">
        <v>202</v>
      </c>
      <c r="D51" s="6" t="s">
        <v>203</v>
      </c>
      <c r="E51" s="7" t="s">
        <v>204</v>
      </c>
      <c r="F51" s="7" t="s">
        <v>148</v>
      </c>
    </row>
    <row r="52" customFormat="false" ht="32.25" hidden="false" customHeight="true" outlineLevel="0" collapsed="false">
      <c r="A52" s="5" t="n">
        <v>50</v>
      </c>
      <c r="B52" s="6" t="s">
        <v>205</v>
      </c>
      <c r="C52" s="7" t="s">
        <v>206</v>
      </c>
      <c r="D52" s="6" t="s">
        <v>207</v>
      </c>
      <c r="E52" s="7" t="s">
        <v>208</v>
      </c>
      <c r="F52" s="7" t="s">
        <v>148</v>
      </c>
    </row>
    <row r="53" customFormat="false" ht="32.25" hidden="false" customHeight="true" outlineLevel="0" collapsed="false">
      <c r="A53" s="5" t="n">
        <v>51</v>
      </c>
      <c r="B53" s="6" t="s">
        <v>209</v>
      </c>
      <c r="C53" s="7" t="s">
        <v>210</v>
      </c>
      <c r="D53" s="6" t="s">
        <v>211</v>
      </c>
      <c r="E53" s="7" t="s">
        <v>212</v>
      </c>
      <c r="F53" s="7" t="s">
        <v>148</v>
      </c>
    </row>
    <row r="54" customFormat="false" ht="32.25" hidden="false" customHeight="true" outlineLevel="0" collapsed="false">
      <c r="A54" s="5" t="n">
        <v>52</v>
      </c>
      <c r="B54" s="6" t="s">
        <v>213</v>
      </c>
      <c r="C54" s="7" t="s">
        <v>214</v>
      </c>
      <c r="D54" s="6" t="s">
        <v>215</v>
      </c>
      <c r="E54" s="7" t="s">
        <v>216</v>
      </c>
      <c r="F54" s="7" t="s">
        <v>148</v>
      </c>
    </row>
    <row r="55" customFormat="false" ht="32.25" hidden="false" customHeight="true" outlineLevel="0" collapsed="false">
      <c r="A55" s="5" t="n">
        <v>53</v>
      </c>
      <c r="B55" s="6" t="s">
        <v>217</v>
      </c>
      <c r="C55" s="7" t="s">
        <v>218</v>
      </c>
      <c r="D55" s="6" t="s">
        <v>219</v>
      </c>
      <c r="E55" s="7" t="s">
        <v>220</v>
      </c>
      <c r="F55" s="7" t="s">
        <v>148</v>
      </c>
    </row>
    <row r="56" customFormat="false" ht="32.25" hidden="false" customHeight="true" outlineLevel="0" collapsed="false">
      <c r="A56" s="5" t="n">
        <v>54</v>
      </c>
      <c r="B56" s="6" t="s">
        <v>221</v>
      </c>
      <c r="C56" s="7" t="s">
        <v>222</v>
      </c>
      <c r="D56" s="6" t="s">
        <v>223</v>
      </c>
      <c r="E56" s="7" t="s">
        <v>224</v>
      </c>
      <c r="F56" s="7" t="s">
        <v>148</v>
      </c>
    </row>
    <row r="57" customFormat="false" ht="32.25" hidden="false" customHeight="true" outlineLevel="0" collapsed="false">
      <c r="A57" s="5" t="n">
        <v>55</v>
      </c>
      <c r="B57" s="6" t="s">
        <v>225</v>
      </c>
      <c r="C57" s="7" t="s">
        <v>226</v>
      </c>
      <c r="D57" s="6" t="s">
        <v>227</v>
      </c>
      <c r="E57" s="7" t="s">
        <v>228</v>
      </c>
      <c r="F57" s="7" t="s">
        <v>148</v>
      </c>
    </row>
    <row r="58" customFormat="false" ht="32.25" hidden="false" customHeight="true" outlineLevel="0" collapsed="false">
      <c r="A58" s="5" t="n">
        <v>56</v>
      </c>
      <c r="B58" s="6" t="s">
        <v>229</v>
      </c>
      <c r="C58" s="7" t="s">
        <v>230</v>
      </c>
      <c r="D58" s="6" t="s">
        <v>231</v>
      </c>
      <c r="E58" s="7" t="s">
        <v>232</v>
      </c>
      <c r="F58" s="7" t="s">
        <v>148</v>
      </c>
    </row>
    <row r="59" customFormat="false" ht="32.25" hidden="false" customHeight="true" outlineLevel="0" collapsed="false">
      <c r="A59" s="5" t="n">
        <v>57</v>
      </c>
      <c r="B59" s="6" t="s">
        <v>233</v>
      </c>
      <c r="C59" s="7" t="s">
        <v>234</v>
      </c>
      <c r="D59" s="6" t="s">
        <v>235</v>
      </c>
      <c r="E59" s="7" t="s">
        <v>236</v>
      </c>
      <c r="F59" s="7" t="s">
        <v>148</v>
      </c>
    </row>
    <row r="60" customFormat="false" ht="32.25" hidden="false" customHeight="true" outlineLevel="0" collapsed="false">
      <c r="A60" s="5" t="n">
        <v>58</v>
      </c>
      <c r="B60" s="6" t="s">
        <v>237</v>
      </c>
      <c r="C60" s="7" t="s">
        <v>238</v>
      </c>
      <c r="D60" s="6" t="s">
        <v>239</v>
      </c>
      <c r="E60" s="7" t="s">
        <v>188</v>
      </c>
      <c r="F60" s="7" t="s">
        <v>148</v>
      </c>
    </row>
    <row r="61" customFormat="false" ht="32.25" hidden="false" customHeight="true" outlineLevel="0" collapsed="false">
      <c r="A61" s="5" t="n">
        <v>59</v>
      </c>
      <c r="B61" s="6" t="s">
        <v>240</v>
      </c>
      <c r="C61" s="7" t="s">
        <v>241</v>
      </c>
      <c r="D61" s="6" t="s">
        <v>242</v>
      </c>
      <c r="E61" s="7" t="s">
        <v>243</v>
      </c>
      <c r="F61" s="7" t="s">
        <v>148</v>
      </c>
    </row>
    <row r="62" customFormat="false" ht="32.25" hidden="false" customHeight="true" outlineLevel="0" collapsed="false">
      <c r="A62" s="5" t="n">
        <v>60</v>
      </c>
      <c r="B62" s="6" t="s">
        <v>244</v>
      </c>
      <c r="C62" s="7" t="s">
        <v>245</v>
      </c>
      <c r="D62" s="6" t="s">
        <v>246</v>
      </c>
      <c r="E62" s="7" t="s">
        <v>247</v>
      </c>
      <c r="F62" s="7" t="s">
        <v>148</v>
      </c>
    </row>
    <row r="63" customFormat="false" ht="32.25" hidden="false" customHeight="true" outlineLevel="0" collapsed="false">
      <c r="A63" s="5" t="n">
        <v>61</v>
      </c>
      <c r="B63" s="6" t="s">
        <v>248</v>
      </c>
      <c r="C63" s="7" t="s">
        <v>249</v>
      </c>
      <c r="D63" s="6" t="s">
        <v>250</v>
      </c>
      <c r="E63" s="7" t="s">
        <v>251</v>
      </c>
      <c r="F63" s="7" t="s">
        <v>148</v>
      </c>
    </row>
    <row r="64" customFormat="false" ht="32.25" hidden="false" customHeight="true" outlineLevel="0" collapsed="false">
      <c r="A64" s="5" t="n">
        <v>62</v>
      </c>
      <c r="B64" s="6" t="s">
        <v>252</v>
      </c>
      <c r="C64" s="7" t="s">
        <v>253</v>
      </c>
      <c r="D64" s="6" t="s">
        <v>254</v>
      </c>
      <c r="E64" s="7" t="s">
        <v>255</v>
      </c>
      <c r="F64" s="7" t="s">
        <v>148</v>
      </c>
    </row>
    <row r="65" customFormat="false" ht="32.25" hidden="false" customHeight="true" outlineLevel="0" collapsed="false">
      <c r="A65" s="5" t="n">
        <v>63</v>
      </c>
      <c r="B65" s="6" t="s">
        <v>256</v>
      </c>
      <c r="C65" s="7" t="s">
        <v>257</v>
      </c>
      <c r="D65" s="6" t="s">
        <v>258</v>
      </c>
      <c r="E65" s="7" t="s">
        <v>259</v>
      </c>
      <c r="F65" s="7" t="s">
        <v>148</v>
      </c>
    </row>
    <row r="66" customFormat="false" ht="32.25" hidden="false" customHeight="true" outlineLevel="0" collapsed="false">
      <c r="A66" s="5" t="n">
        <v>64</v>
      </c>
      <c r="B66" s="6" t="s">
        <v>260</v>
      </c>
      <c r="C66" s="7" t="s">
        <v>261</v>
      </c>
      <c r="D66" s="6" t="s">
        <v>262</v>
      </c>
      <c r="E66" s="7" t="s">
        <v>263</v>
      </c>
      <c r="F66" s="7" t="s">
        <v>148</v>
      </c>
    </row>
    <row r="67" customFormat="false" ht="32.25" hidden="false" customHeight="true" outlineLevel="0" collapsed="false">
      <c r="A67" s="5" t="n">
        <v>65</v>
      </c>
      <c r="B67" s="6" t="s">
        <v>264</v>
      </c>
      <c r="C67" s="7" t="s">
        <v>265</v>
      </c>
      <c r="D67" s="6" t="s">
        <v>266</v>
      </c>
      <c r="E67" s="7" t="s">
        <v>267</v>
      </c>
      <c r="F67" s="7" t="s">
        <v>148</v>
      </c>
    </row>
    <row r="68" customFormat="false" ht="32.25" hidden="false" customHeight="true" outlineLevel="0" collapsed="false">
      <c r="A68" s="5" t="n">
        <v>66</v>
      </c>
      <c r="B68" s="6" t="s">
        <v>268</v>
      </c>
      <c r="C68" s="7" t="s">
        <v>269</v>
      </c>
      <c r="D68" s="6" t="s">
        <v>270</v>
      </c>
      <c r="E68" s="7" t="s">
        <v>271</v>
      </c>
      <c r="F68" s="7" t="s">
        <v>148</v>
      </c>
    </row>
    <row r="69" customFormat="false" ht="32.25" hidden="false" customHeight="true" outlineLevel="0" collapsed="false">
      <c r="A69" s="5" t="n">
        <v>67</v>
      </c>
      <c r="B69" s="6" t="s">
        <v>272</v>
      </c>
      <c r="C69" s="7" t="s">
        <v>273</v>
      </c>
      <c r="D69" s="6" t="s">
        <v>274</v>
      </c>
      <c r="E69" s="7" t="s">
        <v>275</v>
      </c>
      <c r="F69" s="7" t="s">
        <v>148</v>
      </c>
    </row>
    <row r="70" customFormat="false" ht="32.25" hidden="false" customHeight="true" outlineLevel="0" collapsed="false">
      <c r="A70" s="5" t="n">
        <v>68</v>
      </c>
      <c r="B70" s="6" t="s">
        <v>276</v>
      </c>
      <c r="C70" s="7" t="s">
        <v>277</v>
      </c>
      <c r="D70" s="6" t="s">
        <v>278</v>
      </c>
      <c r="E70" s="7" t="s">
        <v>279</v>
      </c>
      <c r="F70" s="7" t="s">
        <v>148</v>
      </c>
    </row>
    <row r="71" customFormat="false" ht="32.25" hidden="false" customHeight="true" outlineLevel="0" collapsed="false">
      <c r="A71" s="5" t="n">
        <v>69</v>
      </c>
      <c r="B71" s="6" t="s">
        <v>280</v>
      </c>
      <c r="C71" s="7" t="s">
        <v>281</v>
      </c>
      <c r="D71" s="6" t="s">
        <v>282</v>
      </c>
      <c r="E71" s="7" t="s">
        <v>283</v>
      </c>
      <c r="F71" s="7" t="s">
        <v>148</v>
      </c>
    </row>
    <row r="72" customFormat="false" ht="32.25" hidden="false" customHeight="true" outlineLevel="0" collapsed="false">
      <c r="A72" s="5" t="n">
        <v>70</v>
      </c>
      <c r="B72" s="6" t="s">
        <v>284</v>
      </c>
      <c r="C72" s="7" t="s">
        <v>285</v>
      </c>
      <c r="D72" s="6" t="s">
        <v>286</v>
      </c>
      <c r="E72" s="7" t="s">
        <v>287</v>
      </c>
      <c r="F72" s="7" t="s">
        <v>148</v>
      </c>
    </row>
    <row r="73" customFormat="false" ht="32.25" hidden="false" customHeight="true" outlineLevel="0" collapsed="false">
      <c r="A73" s="5" t="n">
        <v>71</v>
      </c>
      <c r="B73" s="6" t="s">
        <v>288</v>
      </c>
      <c r="C73" s="7" t="s">
        <v>289</v>
      </c>
      <c r="D73" s="6" t="s">
        <v>290</v>
      </c>
      <c r="E73" s="7" t="s">
        <v>291</v>
      </c>
      <c r="F73" s="7" t="s">
        <v>148</v>
      </c>
    </row>
    <row r="74" customFormat="false" ht="32.25" hidden="false" customHeight="true" outlineLevel="0" collapsed="false">
      <c r="A74" s="5" t="n">
        <v>72</v>
      </c>
      <c r="B74" s="6" t="s">
        <v>292</v>
      </c>
      <c r="C74" s="7" t="s">
        <v>293</v>
      </c>
      <c r="D74" s="6" t="s">
        <v>294</v>
      </c>
      <c r="E74" s="7" t="s">
        <v>295</v>
      </c>
      <c r="F74" s="7" t="s">
        <v>148</v>
      </c>
    </row>
    <row r="75" customFormat="false" ht="32.25" hidden="false" customHeight="true" outlineLevel="0" collapsed="false">
      <c r="A75" s="5" t="n">
        <v>73</v>
      </c>
      <c r="B75" s="6" t="s">
        <v>296</v>
      </c>
      <c r="C75" s="7" t="s">
        <v>297</v>
      </c>
      <c r="D75" s="6" t="s">
        <v>298</v>
      </c>
      <c r="E75" s="7" t="s">
        <v>299</v>
      </c>
      <c r="F75" s="7" t="s">
        <v>300</v>
      </c>
    </row>
    <row r="76" customFormat="false" ht="32.25" hidden="false" customHeight="true" outlineLevel="0" collapsed="false">
      <c r="A76" s="5" t="n">
        <v>74</v>
      </c>
      <c r="B76" s="6" t="s">
        <v>301</v>
      </c>
      <c r="C76" s="7" t="s">
        <v>302</v>
      </c>
      <c r="D76" s="6" t="s">
        <v>303</v>
      </c>
      <c r="E76" s="7" t="s">
        <v>304</v>
      </c>
      <c r="F76" s="7" t="s">
        <v>300</v>
      </c>
    </row>
    <row r="77" customFormat="false" ht="49" hidden="false" customHeight="true" outlineLevel="0" collapsed="false">
      <c r="A77" s="5" t="n">
        <v>75</v>
      </c>
      <c r="B77" s="6" t="s">
        <v>305</v>
      </c>
      <c r="C77" s="7" t="s">
        <v>306</v>
      </c>
      <c r="D77" s="6" t="s">
        <v>307</v>
      </c>
      <c r="E77" s="7" t="s">
        <v>308</v>
      </c>
      <c r="F77" s="7" t="s">
        <v>300</v>
      </c>
    </row>
    <row r="78" customFormat="false" ht="32.25" hidden="false" customHeight="true" outlineLevel="0" collapsed="false">
      <c r="A78" s="5" t="n">
        <v>76</v>
      </c>
      <c r="B78" s="6" t="s">
        <v>309</v>
      </c>
      <c r="C78" s="7" t="s">
        <v>310</v>
      </c>
      <c r="D78" s="6" t="s">
        <v>311</v>
      </c>
      <c r="E78" s="7" t="s">
        <v>312</v>
      </c>
      <c r="F78" s="7" t="s">
        <v>300</v>
      </c>
    </row>
    <row r="79" customFormat="false" ht="32.25" hidden="false" customHeight="true" outlineLevel="0" collapsed="false">
      <c r="A79" s="5" t="n">
        <v>77</v>
      </c>
      <c r="B79" s="6" t="s">
        <v>313</v>
      </c>
      <c r="C79" s="7" t="s">
        <v>314</v>
      </c>
      <c r="D79" s="6" t="s">
        <v>315</v>
      </c>
      <c r="E79" s="7" t="s">
        <v>316</v>
      </c>
      <c r="F79" s="7" t="s">
        <v>300</v>
      </c>
    </row>
    <row r="80" customFormat="false" ht="32.25" hidden="false" customHeight="true" outlineLevel="0" collapsed="false">
      <c r="A80" s="5" t="n">
        <v>78</v>
      </c>
      <c r="B80" s="6" t="s">
        <v>317</v>
      </c>
      <c r="C80" s="7" t="s">
        <v>318</v>
      </c>
      <c r="D80" s="6" t="s">
        <v>319</v>
      </c>
      <c r="E80" s="7" t="s">
        <v>320</v>
      </c>
      <c r="F80" s="7" t="s">
        <v>300</v>
      </c>
    </row>
    <row r="81" customFormat="false" ht="32.25" hidden="false" customHeight="true" outlineLevel="0" collapsed="false">
      <c r="A81" s="5" t="n">
        <v>79</v>
      </c>
      <c r="B81" s="6" t="s">
        <v>321</v>
      </c>
      <c r="C81" s="7" t="s">
        <v>322</v>
      </c>
      <c r="D81" s="6" t="s">
        <v>323</v>
      </c>
      <c r="E81" s="7" t="s">
        <v>324</v>
      </c>
      <c r="F81" s="7" t="s">
        <v>300</v>
      </c>
    </row>
    <row r="82" customFormat="false" ht="32.25" hidden="false" customHeight="true" outlineLevel="0" collapsed="false">
      <c r="A82" s="5" t="n">
        <v>80</v>
      </c>
      <c r="B82" s="6" t="s">
        <v>325</v>
      </c>
      <c r="C82" s="7" t="s">
        <v>326</v>
      </c>
      <c r="D82" s="6" t="s">
        <v>327</v>
      </c>
      <c r="E82" s="7" t="s">
        <v>328</v>
      </c>
      <c r="F82" s="7" t="s">
        <v>300</v>
      </c>
    </row>
    <row r="83" customFormat="false" ht="32.25" hidden="false" customHeight="true" outlineLevel="0" collapsed="false">
      <c r="A83" s="5" t="n">
        <v>81</v>
      </c>
      <c r="B83" s="6" t="s">
        <v>329</v>
      </c>
      <c r="C83" s="7" t="s">
        <v>330</v>
      </c>
      <c r="D83" s="6" t="s">
        <v>331</v>
      </c>
      <c r="E83" s="7" t="s">
        <v>332</v>
      </c>
      <c r="F83" s="7" t="s">
        <v>300</v>
      </c>
    </row>
    <row r="84" customFormat="false" ht="32.25" hidden="false" customHeight="true" outlineLevel="0" collapsed="false">
      <c r="A84" s="5" t="n">
        <v>82</v>
      </c>
      <c r="B84" s="6" t="s">
        <v>333</v>
      </c>
      <c r="C84" s="7" t="s">
        <v>334</v>
      </c>
      <c r="D84" s="6" t="s">
        <v>335</v>
      </c>
      <c r="E84" s="7" t="s">
        <v>336</v>
      </c>
      <c r="F84" s="7" t="s">
        <v>300</v>
      </c>
    </row>
    <row r="85" customFormat="false" ht="32.25" hidden="false" customHeight="true" outlineLevel="0" collapsed="false">
      <c r="A85" s="5" t="n">
        <v>83</v>
      </c>
      <c r="B85" s="6" t="s">
        <v>337</v>
      </c>
      <c r="C85" s="7" t="s">
        <v>338</v>
      </c>
      <c r="D85" s="6" t="s">
        <v>339</v>
      </c>
      <c r="E85" s="7" t="s">
        <v>340</v>
      </c>
      <c r="F85" s="7" t="s">
        <v>300</v>
      </c>
    </row>
    <row r="86" customFormat="false" ht="32.25" hidden="false" customHeight="true" outlineLevel="0" collapsed="false">
      <c r="A86" s="5" t="n">
        <v>84</v>
      </c>
      <c r="B86" s="6" t="s">
        <v>341</v>
      </c>
      <c r="C86" s="7" t="s">
        <v>342</v>
      </c>
      <c r="D86" s="6" t="s">
        <v>343</v>
      </c>
      <c r="E86" s="7" t="s">
        <v>344</v>
      </c>
      <c r="F86" s="7" t="s">
        <v>300</v>
      </c>
    </row>
    <row r="87" customFormat="false" ht="32.25" hidden="false" customHeight="true" outlineLevel="0" collapsed="false">
      <c r="A87" s="5" t="n">
        <v>85</v>
      </c>
      <c r="B87" s="6" t="s">
        <v>345</v>
      </c>
      <c r="C87" s="7" t="s">
        <v>346</v>
      </c>
      <c r="D87" s="6" t="s">
        <v>347</v>
      </c>
      <c r="E87" s="7" t="s">
        <v>348</v>
      </c>
      <c r="F87" s="7" t="s">
        <v>300</v>
      </c>
    </row>
    <row r="88" customFormat="false" ht="32.25" hidden="false" customHeight="true" outlineLevel="0" collapsed="false">
      <c r="A88" s="5" t="n">
        <v>86</v>
      </c>
      <c r="B88" s="6" t="s">
        <v>349</v>
      </c>
      <c r="C88" s="7" t="s">
        <v>350</v>
      </c>
      <c r="D88" s="6" t="s">
        <v>351</v>
      </c>
      <c r="E88" s="7" t="s">
        <v>352</v>
      </c>
      <c r="F88" s="7" t="s">
        <v>300</v>
      </c>
    </row>
    <row r="89" customFormat="false" ht="32.25" hidden="false" customHeight="true" outlineLevel="0" collapsed="false">
      <c r="A89" s="5" t="n">
        <v>87</v>
      </c>
      <c r="B89" s="6" t="s">
        <v>353</v>
      </c>
      <c r="C89" s="7" t="s">
        <v>354</v>
      </c>
      <c r="D89" s="6" t="s">
        <v>355</v>
      </c>
      <c r="E89" s="7" t="s">
        <v>356</v>
      </c>
      <c r="F89" s="7" t="s">
        <v>300</v>
      </c>
    </row>
    <row r="90" customFormat="false" ht="32.25" hidden="false" customHeight="true" outlineLevel="0" collapsed="false">
      <c r="A90" s="5" t="n">
        <v>88</v>
      </c>
      <c r="B90" s="6" t="s">
        <v>357</v>
      </c>
      <c r="C90" s="7" t="s">
        <v>358</v>
      </c>
      <c r="D90" s="6" t="s">
        <v>359</v>
      </c>
      <c r="E90" s="7" t="s">
        <v>360</v>
      </c>
      <c r="F90" s="7" t="s">
        <v>300</v>
      </c>
    </row>
    <row r="91" customFormat="false" ht="32.25" hidden="false" customHeight="true" outlineLevel="0" collapsed="false">
      <c r="A91" s="5" t="n">
        <v>89</v>
      </c>
      <c r="B91" s="6" t="s">
        <v>361</v>
      </c>
      <c r="C91" s="7" t="s">
        <v>362</v>
      </c>
      <c r="D91" s="6" t="s">
        <v>363</v>
      </c>
      <c r="E91" s="7" t="s">
        <v>364</v>
      </c>
      <c r="F91" s="7" t="s">
        <v>300</v>
      </c>
    </row>
    <row r="92" customFormat="false" ht="32.25" hidden="false" customHeight="true" outlineLevel="0" collapsed="false">
      <c r="A92" s="5" t="n">
        <v>90</v>
      </c>
      <c r="B92" s="6" t="s">
        <v>365</v>
      </c>
      <c r="C92" s="7" t="s">
        <v>366</v>
      </c>
      <c r="D92" s="6" t="s">
        <v>367</v>
      </c>
      <c r="E92" s="7" t="s">
        <v>368</v>
      </c>
      <c r="F92" s="7" t="s">
        <v>300</v>
      </c>
    </row>
    <row r="93" customFormat="false" ht="32.25" hidden="false" customHeight="true" outlineLevel="0" collapsed="false">
      <c r="A93" s="5" t="n">
        <v>91</v>
      </c>
      <c r="B93" s="6" t="s">
        <v>369</v>
      </c>
      <c r="C93" s="7" t="s">
        <v>370</v>
      </c>
      <c r="D93" s="6" t="s">
        <v>371</v>
      </c>
      <c r="E93" s="7" t="s">
        <v>372</v>
      </c>
      <c r="F93" s="7" t="s">
        <v>300</v>
      </c>
    </row>
    <row r="94" customFormat="false" ht="32.25" hidden="false" customHeight="true" outlineLevel="0" collapsed="false">
      <c r="A94" s="5" t="n">
        <v>92</v>
      </c>
      <c r="B94" s="6" t="s">
        <v>373</v>
      </c>
      <c r="C94" s="7" t="s">
        <v>374</v>
      </c>
      <c r="D94" s="6" t="s">
        <v>375</v>
      </c>
      <c r="E94" s="7" t="s">
        <v>376</v>
      </c>
      <c r="F94" s="7" t="s">
        <v>300</v>
      </c>
    </row>
    <row r="95" customFormat="false" ht="32.25" hidden="false" customHeight="true" outlineLevel="0" collapsed="false">
      <c r="A95" s="5" t="n">
        <v>93</v>
      </c>
      <c r="B95" s="6" t="s">
        <v>377</v>
      </c>
      <c r="C95" s="7" t="s">
        <v>378</v>
      </c>
      <c r="D95" s="6" t="s">
        <v>379</v>
      </c>
      <c r="E95" s="7" t="s">
        <v>380</v>
      </c>
      <c r="F95" s="7" t="s">
        <v>300</v>
      </c>
    </row>
    <row r="96" customFormat="false" ht="32.25" hidden="false" customHeight="true" outlineLevel="0" collapsed="false">
      <c r="A96" s="5" t="n">
        <v>94</v>
      </c>
      <c r="B96" s="6" t="s">
        <v>381</v>
      </c>
      <c r="C96" s="7" t="s">
        <v>382</v>
      </c>
      <c r="D96" s="6" t="s">
        <v>383</v>
      </c>
      <c r="E96" s="7" t="s">
        <v>384</v>
      </c>
      <c r="F96" s="7" t="s">
        <v>300</v>
      </c>
    </row>
    <row r="97" customFormat="false" ht="32.25" hidden="false" customHeight="true" outlineLevel="0" collapsed="false">
      <c r="A97" s="5" t="n">
        <v>95</v>
      </c>
      <c r="B97" s="6" t="s">
        <v>385</v>
      </c>
      <c r="C97" s="7" t="s">
        <v>386</v>
      </c>
      <c r="D97" s="6" t="s">
        <v>387</v>
      </c>
      <c r="E97" s="7" t="s">
        <v>388</v>
      </c>
      <c r="F97" s="7" t="s">
        <v>300</v>
      </c>
    </row>
    <row r="98" customFormat="false" ht="32.25" hidden="false" customHeight="true" outlineLevel="0" collapsed="false">
      <c r="A98" s="5" t="n">
        <v>96</v>
      </c>
      <c r="B98" s="6" t="s">
        <v>389</v>
      </c>
      <c r="C98" s="7" t="s">
        <v>390</v>
      </c>
      <c r="D98" s="6" t="s">
        <v>391</v>
      </c>
      <c r="E98" s="7" t="s">
        <v>392</v>
      </c>
      <c r="F98" s="7" t="s">
        <v>300</v>
      </c>
    </row>
    <row r="99" customFormat="false" ht="32.25" hidden="false" customHeight="true" outlineLevel="0" collapsed="false">
      <c r="A99" s="5" t="n">
        <v>97</v>
      </c>
      <c r="B99" s="6" t="s">
        <v>393</v>
      </c>
      <c r="C99" s="7" t="s">
        <v>394</v>
      </c>
      <c r="D99" s="6" t="s">
        <v>395</v>
      </c>
      <c r="E99" s="7" t="s">
        <v>396</v>
      </c>
      <c r="F99" s="7" t="s">
        <v>300</v>
      </c>
    </row>
    <row r="100" customFormat="false" ht="32.25" hidden="false" customHeight="true" outlineLevel="0" collapsed="false">
      <c r="A100" s="5" t="n">
        <v>98</v>
      </c>
      <c r="B100" s="6" t="s">
        <v>397</v>
      </c>
      <c r="C100" s="7" t="s">
        <v>398</v>
      </c>
      <c r="D100" s="6" t="s">
        <v>399</v>
      </c>
      <c r="E100" s="7" t="s">
        <v>400</v>
      </c>
      <c r="F100" s="7" t="s">
        <v>300</v>
      </c>
    </row>
    <row r="101" customFormat="false" ht="32.25" hidden="false" customHeight="true" outlineLevel="0" collapsed="false">
      <c r="A101" s="5" t="n">
        <v>99</v>
      </c>
      <c r="B101" s="6" t="s">
        <v>401</v>
      </c>
      <c r="C101" s="7" t="s">
        <v>402</v>
      </c>
      <c r="D101" s="6" t="s">
        <v>403</v>
      </c>
      <c r="E101" s="7" t="s">
        <v>404</v>
      </c>
      <c r="F101" s="7" t="s">
        <v>300</v>
      </c>
    </row>
    <row r="102" customFormat="false" ht="32.25" hidden="false" customHeight="true" outlineLevel="0" collapsed="false">
      <c r="A102" s="5" t="n">
        <v>100</v>
      </c>
      <c r="B102" s="6" t="s">
        <v>405</v>
      </c>
      <c r="C102" s="7" t="s">
        <v>406</v>
      </c>
      <c r="D102" s="6" t="s">
        <v>407</v>
      </c>
      <c r="E102" s="7" t="s">
        <v>408</v>
      </c>
      <c r="F102" s="7" t="s">
        <v>300</v>
      </c>
    </row>
    <row r="103" customFormat="false" ht="32.25" hidden="false" customHeight="true" outlineLevel="0" collapsed="false">
      <c r="A103" s="5" t="n">
        <v>101</v>
      </c>
      <c r="B103" s="6" t="s">
        <v>409</v>
      </c>
      <c r="C103" s="7" t="s">
        <v>410</v>
      </c>
      <c r="D103" s="6" t="s">
        <v>411</v>
      </c>
      <c r="E103" s="7" t="s">
        <v>412</v>
      </c>
      <c r="F103" s="7" t="s">
        <v>300</v>
      </c>
    </row>
    <row r="104" customFormat="false" ht="32.25" hidden="false" customHeight="true" outlineLevel="0" collapsed="false">
      <c r="A104" s="5" t="n">
        <v>102</v>
      </c>
      <c r="B104" s="6" t="s">
        <v>413</v>
      </c>
      <c r="C104" s="7" t="s">
        <v>414</v>
      </c>
      <c r="D104" s="6" t="s">
        <v>415</v>
      </c>
      <c r="E104" s="7" t="s">
        <v>416</v>
      </c>
      <c r="F104" s="7" t="s">
        <v>300</v>
      </c>
    </row>
    <row r="105" customFormat="false" ht="32.25" hidden="false" customHeight="true" outlineLevel="0" collapsed="false">
      <c r="A105" s="5" t="n">
        <v>103</v>
      </c>
      <c r="B105" s="6" t="s">
        <v>417</v>
      </c>
      <c r="C105" s="7" t="s">
        <v>418</v>
      </c>
      <c r="D105" s="6" t="s">
        <v>419</v>
      </c>
      <c r="E105" s="7" t="s">
        <v>420</v>
      </c>
      <c r="F105" s="7" t="s">
        <v>300</v>
      </c>
    </row>
    <row r="106" customFormat="false" ht="32.25" hidden="false" customHeight="true" outlineLevel="0" collapsed="false">
      <c r="A106" s="5" t="n">
        <v>104</v>
      </c>
      <c r="B106" s="6" t="s">
        <v>421</v>
      </c>
      <c r="C106" s="7" t="s">
        <v>422</v>
      </c>
      <c r="D106" s="6" t="s">
        <v>423</v>
      </c>
      <c r="E106" s="7" t="s">
        <v>424</v>
      </c>
      <c r="F106" s="7" t="s">
        <v>300</v>
      </c>
    </row>
    <row r="107" customFormat="false" ht="32.25" hidden="false" customHeight="true" outlineLevel="0" collapsed="false">
      <c r="A107" s="5" t="n">
        <v>105</v>
      </c>
      <c r="B107" s="6" t="s">
        <v>425</v>
      </c>
      <c r="C107" s="7" t="s">
        <v>426</v>
      </c>
      <c r="D107" s="6" t="s">
        <v>427</v>
      </c>
      <c r="E107" s="7" t="s">
        <v>428</v>
      </c>
      <c r="F107" s="7" t="s">
        <v>300</v>
      </c>
    </row>
    <row r="108" customFormat="false" ht="32.25" hidden="false" customHeight="true" outlineLevel="0" collapsed="false">
      <c r="A108" s="5" t="n">
        <v>106</v>
      </c>
      <c r="B108" s="6" t="s">
        <v>429</v>
      </c>
      <c r="C108" s="7" t="s">
        <v>430</v>
      </c>
      <c r="D108" s="6" t="s">
        <v>431</v>
      </c>
      <c r="E108" s="7" t="s">
        <v>432</v>
      </c>
      <c r="F108" s="7" t="s">
        <v>300</v>
      </c>
    </row>
    <row r="109" customFormat="false" ht="32.25" hidden="false" customHeight="true" outlineLevel="0" collapsed="false">
      <c r="A109" s="5" t="n">
        <v>107</v>
      </c>
      <c r="B109" s="6" t="s">
        <v>433</v>
      </c>
      <c r="C109" s="7" t="s">
        <v>434</v>
      </c>
      <c r="D109" s="6" t="s">
        <v>435</v>
      </c>
      <c r="E109" s="7" t="s">
        <v>436</v>
      </c>
      <c r="F109" s="7" t="s">
        <v>300</v>
      </c>
    </row>
    <row r="110" customFormat="false" ht="32.25" hidden="false" customHeight="true" outlineLevel="0" collapsed="false">
      <c r="A110" s="5" t="n">
        <v>108</v>
      </c>
      <c r="B110" s="6" t="s">
        <v>437</v>
      </c>
      <c r="C110" s="7" t="s">
        <v>438</v>
      </c>
      <c r="D110" s="6" t="s">
        <v>439</v>
      </c>
      <c r="E110" s="7" t="s">
        <v>440</v>
      </c>
      <c r="F110" s="7" t="s">
        <v>300</v>
      </c>
    </row>
    <row r="111" customFormat="false" ht="32.25" hidden="false" customHeight="true" outlineLevel="0" collapsed="false">
      <c r="A111" s="5" t="n">
        <v>109</v>
      </c>
      <c r="B111" s="6" t="s">
        <v>441</v>
      </c>
      <c r="C111" s="7" t="s">
        <v>442</v>
      </c>
      <c r="D111" s="6" t="s">
        <v>443</v>
      </c>
      <c r="E111" s="7" t="s">
        <v>444</v>
      </c>
      <c r="F111" s="7" t="s">
        <v>300</v>
      </c>
    </row>
    <row r="112" customFormat="false" ht="32.25" hidden="false" customHeight="true" outlineLevel="0" collapsed="false">
      <c r="A112" s="5" t="n">
        <v>110</v>
      </c>
      <c r="B112" s="6" t="s">
        <v>445</v>
      </c>
      <c r="C112" s="7" t="s">
        <v>446</v>
      </c>
      <c r="D112" s="6" t="s">
        <v>447</v>
      </c>
      <c r="E112" s="7" t="s">
        <v>448</v>
      </c>
      <c r="F112" s="7" t="s">
        <v>300</v>
      </c>
    </row>
    <row r="113" customFormat="false" ht="32.25" hidden="false" customHeight="true" outlineLevel="0" collapsed="false">
      <c r="A113" s="5" t="n">
        <v>111</v>
      </c>
      <c r="B113" s="6" t="s">
        <v>449</v>
      </c>
      <c r="C113" s="7" t="s">
        <v>450</v>
      </c>
      <c r="D113" s="6" t="s">
        <v>451</v>
      </c>
      <c r="E113" s="7" t="s">
        <v>452</v>
      </c>
      <c r="F113" s="7" t="s">
        <v>300</v>
      </c>
    </row>
    <row r="114" customFormat="false" ht="32.25" hidden="false" customHeight="true" outlineLevel="0" collapsed="false">
      <c r="A114" s="5" t="n">
        <v>112</v>
      </c>
      <c r="B114" s="6" t="s">
        <v>453</v>
      </c>
      <c r="C114" s="7" t="s">
        <v>454</v>
      </c>
      <c r="D114" s="6" t="s">
        <v>455</v>
      </c>
      <c r="E114" s="7" t="s">
        <v>456</v>
      </c>
      <c r="F114" s="7" t="s">
        <v>300</v>
      </c>
    </row>
    <row r="115" customFormat="false" ht="32.25" hidden="false" customHeight="true" outlineLevel="0" collapsed="false">
      <c r="A115" s="5" t="n">
        <v>113</v>
      </c>
      <c r="B115" s="6" t="s">
        <v>457</v>
      </c>
      <c r="C115" s="7" t="s">
        <v>458</v>
      </c>
      <c r="D115" s="6" t="s">
        <v>459</v>
      </c>
      <c r="E115" s="7" t="s">
        <v>460</v>
      </c>
      <c r="F115" s="7" t="s">
        <v>300</v>
      </c>
    </row>
    <row r="116" customFormat="false" ht="32.25" hidden="false" customHeight="true" outlineLevel="0" collapsed="false">
      <c r="A116" s="5" t="n">
        <v>114</v>
      </c>
      <c r="B116" s="6" t="s">
        <v>461</v>
      </c>
      <c r="C116" s="7" t="s">
        <v>462</v>
      </c>
      <c r="D116" s="6" t="s">
        <v>463</v>
      </c>
      <c r="E116" s="7" t="s">
        <v>464</v>
      </c>
      <c r="F116" s="7" t="s">
        <v>300</v>
      </c>
    </row>
    <row r="117" customFormat="false" ht="32.25" hidden="false" customHeight="true" outlineLevel="0" collapsed="false">
      <c r="A117" s="5" t="n">
        <v>115</v>
      </c>
      <c r="B117" s="6" t="s">
        <v>465</v>
      </c>
      <c r="C117" s="7" t="s">
        <v>466</v>
      </c>
      <c r="D117" s="6" t="s">
        <v>467</v>
      </c>
      <c r="E117" s="7" t="s">
        <v>468</v>
      </c>
      <c r="F117" s="7" t="s">
        <v>300</v>
      </c>
    </row>
    <row r="118" customFormat="false" ht="32.25" hidden="false" customHeight="true" outlineLevel="0" collapsed="false">
      <c r="A118" s="5" t="n">
        <v>116</v>
      </c>
      <c r="B118" s="6" t="s">
        <v>469</v>
      </c>
      <c r="C118" s="7" t="s">
        <v>470</v>
      </c>
      <c r="D118" s="6" t="s">
        <v>471</v>
      </c>
      <c r="E118" s="7" t="s">
        <v>472</v>
      </c>
      <c r="F118" s="7" t="s">
        <v>300</v>
      </c>
    </row>
    <row r="119" customFormat="false" ht="32.25" hidden="false" customHeight="true" outlineLevel="0" collapsed="false">
      <c r="A119" s="5" t="n">
        <v>117</v>
      </c>
      <c r="B119" s="6" t="s">
        <v>473</v>
      </c>
      <c r="C119" s="7" t="s">
        <v>474</v>
      </c>
      <c r="D119" s="6" t="s">
        <v>475</v>
      </c>
      <c r="E119" s="7" t="s">
        <v>476</v>
      </c>
      <c r="F119" s="7" t="s">
        <v>300</v>
      </c>
    </row>
    <row r="120" customFormat="false" ht="32.25" hidden="false" customHeight="true" outlineLevel="0" collapsed="false">
      <c r="A120" s="5" t="n">
        <v>118</v>
      </c>
      <c r="B120" s="6" t="s">
        <v>477</v>
      </c>
      <c r="C120" s="7" t="s">
        <v>478</v>
      </c>
      <c r="D120" s="6" t="s">
        <v>479</v>
      </c>
      <c r="E120" s="7" t="s">
        <v>480</v>
      </c>
      <c r="F120" s="7" t="s">
        <v>300</v>
      </c>
    </row>
    <row r="121" customFormat="false" ht="32.25" hidden="false" customHeight="true" outlineLevel="0" collapsed="false">
      <c r="A121" s="5" t="n">
        <v>119</v>
      </c>
      <c r="B121" s="6" t="s">
        <v>481</v>
      </c>
      <c r="C121" s="7" t="s">
        <v>482</v>
      </c>
      <c r="D121" s="6" t="s">
        <v>483</v>
      </c>
      <c r="E121" s="7" t="s">
        <v>484</v>
      </c>
      <c r="F121" s="7" t="s">
        <v>300</v>
      </c>
    </row>
    <row r="122" customFormat="false" ht="32.25" hidden="false" customHeight="true" outlineLevel="0" collapsed="false">
      <c r="A122" s="5" t="n">
        <v>120</v>
      </c>
      <c r="B122" s="6" t="s">
        <v>485</v>
      </c>
      <c r="C122" s="7" t="s">
        <v>486</v>
      </c>
      <c r="D122" s="6" t="s">
        <v>487</v>
      </c>
      <c r="E122" s="7" t="s">
        <v>488</v>
      </c>
      <c r="F122" s="7" t="s">
        <v>300</v>
      </c>
    </row>
    <row r="123" customFormat="false" ht="32.25" hidden="false" customHeight="true" outlineLevel="0" collapsed="false">
      <c r="A123" s="5" t="n">
        <v>121</v>
      </c>
      <c r="B123" s="6" t="s">
        <v>489</v>
      </c>
      <c r="C123" s="7" t="s">
        <v>490</v>
      </c>
      <c r="D123" s="6" t="s">
        <v>491</v>
      </c>
      <c r="E123" s="7" t="s">
        <v>492</v>
      </c>
      <c r="F123" s="7" t="s">
        <v>300</v>
      </c>
    </row>
    <row r="124" customFormat="false" ht="32.25" hidden="false" customHeight="true" outlineLevel="0" collapsed="false">
      <c r="A124" s="5" t="n">
        <v>122</v>
      </c>
      <c r="B124" s="6" t="s">
        <v>493</v>
      </c>
      <c r="C124" s="7" t="s">
        <v>494</v>
      </c>
      <c r="D124" s="6" t="s">
        <v>495</v>
      </c>
      <c r="E124" s="7" t="s">
        <v>496</v>
      </c>
      <c r="F124" s="7" t="s">
        <v>300</v>
      </c>
    </row>
    <row r="125" customFormat="false" ht="32.25" hidden="false" customHeight="true" outlineLevel="0" collapsed="false">
      <c r="A125" s="5" t="n">
        <v>123</v>
      </c>
      <c r="B125" s="6" t="s">
        <v>497</v>
      </c>
      <c r="C125" s="7" t="s">
        <v>498</v>
      </c>
      <c r="D125" s="6" t="s">
        <v>499</v>
      </c>
      <c r="E125" s="7" t="s">
        <v>500</v>
      </c>
      <c r="F125" s="7" t="s">
        <v>300</v>
      </c>
    </row>
    <row r="126" customFormat="false" ht="32.25" hidden="false" customHeight="true" outlineLevel="0" collapsed="false">
      <c r="A126" s="5" t="n">
        <v>124</v>
      </c>
      <c r="B126" s="6" t="s">
        <v>501</v>
      </c>
      <c r="C126" s="7" t="s">
        <v>502</v>
      </c>
      <c r="D126" s="6" t="s">
        <v>503</v>
      </c>
      <c r="E126" s="7" t="s">
        <v>504</v>
      </c>
      <c r="F126" s="7" t="s">
        <v>300</v>
      </c>
    </row>
    <row r="127" customFormat="false" ht="32.25" hidden="false" customHeight="true" outlineLevel="0" collapsed="false">
      <c r="A127" s="5" t="n">
        <v>125</v>
      </c>
      <c r="B127" s="6" t="s">
        <v>505</v>
      </c>
      <c r="C127" s="7" t="s">
        <v>506</v>
      </c>
      <c r="D127" s="6" t="s">
        <v>507</v>
      </c>
      <c r="E127" s="7" t="s">
        <v>508</v>
      </c>
      <c r="F127" s="7" t="s">
        <v>300</v>
      </c>
    </row>
    <row r="128" customFormat="false" ht="32.25" hidden="false" customHeight="true" outlineLevel="0" collapsed="false">
      <c r="A128" s="5" t="n">
        <v>126</v>
      </c>
      <c r="B128" s="6" t="s">
        <v>509</v>
      </c>
      <c r="C128" s="7" t="s">
        <v>510</v>
      </c>
      <c r="D128" s="6" t="s">
        <v>511</v>
      </c>
      <c r="E128" s="7" t="s">
        <v>512</v>
      </c>
      <c r="F128" s="7" t="s">
        <v>300</v>
      </c>
    </row>
    <row r="129" customFormat="false" ht="32.25" hidden="false" customHeight="true" outlineLevel="0" collapsed="false">
      <c r="A129" s="5" t="n">
        <v>127</v>
      </c>
      <c r="B129" s="6" t="s">
        <v>513</v>
      </c>
      <c r="C129" s="7" t="s">
        <v>514</v>
      </c>
      <c r="D129" s="6" t="s">
        <v>515</v>
      </c>
      <c r="E129" s="7" t="s">
        <v>516</v>
      </c>
      <c r="F129" s="7" t="s">
        <v>300</v>
      </c>
    </row>
    <row r="130" customFormat="false" ht="32.25" hidden="false" customHeight="true" outlineLevel="0" collapsed="false">
      <c r="A130" s="5" t="n">
        <v>128</v>
      </c>
      <c r="B130" s="6" t="s">
        <v>517</v>
      </c>
      <c r="C130" s="7" t="s">
        <v>518</v>
      </c>
      <c r="D130" s="6" t="s">
        <v>519</v>
      </c>
      <c r="E130" s="7" t="s">
        <v>520</v>
      </c>
      <c r="F130" s="7" t="s">
        <v>300</v>
      </c>
    </row>
    <row r="131" customFormat="false" ht="32.25" hidden="false" customHeight="true" outlineLevel="0" collapsed="false">
      <c r="A131" s="5" t="n">
        <v>129</v>
      </c>
      <c r="B131" s="6" t="s">
        <v>521</v>
      </c>
      <c r="C131" s="7" t="s">
        <v>522</v>
      </c>
      <c r="D131" s="6" t="s">
        <v>523</v>
      </c>
      <c r="E131" s="7" t="s">
        <v>524</v>
      </c>
      <c r="F131" s="7" t="s">
        <v>300</v>
      </c>
    </row>
    <row r="132" customFormat="false" ht="32.25" hidden="false" customHeight="true" outlineLevel="0" collapsed="false">
      <c r="A132" s="5" t="n">
        <v>130</v>
      </c>
      <c r="B132" s="6" t="s">
        <v>525</v>
      </c>
      <c r="C132" s="7" t="s">
        <v>526</v>
      </c>
      <c r="D132" s="6" t="s">
        <v>527</v>
      </c>
      <c r="E132" s="7" t="s">
        <v>528</v>
      </c>
      <c r="F132" s="7" t="s">
        <v>300</v>
      </c>
    </row>
    <row r="133" customFormat="false" ht="32.25" hidden="false" customHeight="true" outlineLevel="0" collapsed="false">
      <c r="A133" s="5" t="n">
        <v>131</v>
      </c>
      <c r="B133" s="6" t="s">
        <v>529</v>
      </c>
      <c r="C133" s="7" t="s">
        <v>530</v>
      </c>
      <c r="D133" s="6" t="s">
        <v>531</v>
      </c>
      <c r="E133" s="7" t="s">
        <v>532</v>
      </c>
      <c r="F133" s="7" t="s">
        <v>300</v>
      </c>
    </row>
    <row r="134" customFormat="false" ht="32.25" hidden="false" customHeight="true" outlineLevel="0" collapsed="false">
      <c r="A134" s="5" t="n">
        <v>132</v>
      </c>
      <c r="B134" s="6" t="s">
        <v>533</v>
      </c>
      <c r="C134" s="7" t="s">
        <v>534</v>
      </c>
      <c r="D134" s="6" t="s">
        <v>535</v>
      </c>
      <c r="E134" s="7" t="s">
        <v>536</v>
      </c>
      <c r="F134" s="7" t="s">
        <v>300</v>
      </c>
    </row>
    <row r="135" customFormat="false" ht="32.25" hidden="false" customHeight="true" outlineLevel="0" collapsed="false">
      <c r="A135" s="5" t="n">
        <v>133</v>
      </c>
      <c r="B135" s="6" t="s">
        <v>537</v>
      </c>
      <c r="C135" s="7" t="s">
        <v>538</v>
      </c>
      <c r="D135" s="6" t="s">
        <v>539</v>
      </c>
      <c r="E135" s="7" t="s">
        <v>540</v>
      </c>
      <c r="F135" s="7" t="s">
        <v>300</v>
      </c>
    </row>
    <row r="136" customFormat="false" ht="32.25" hidden="false" customHeight="true" outlineLevel="0" collapsed="false">
      <c r="A136" s="5" t="n">
        <v>134</v>
      </c>
      <c r="B136" s="6" t="s">
        <v>541</v>
      </c>
      <c r="C136" s="7" t="s">
        <v>542</v>
      </c>
      <c r="D136" s="6" t="s">
        <v>543</v>
      </c>
      <c r="E136" s="7" t="s">
        <v>544</v>
      </c>
      <c r="F136" s="7" t="s">
        <v>300</v>
      </c>
    </row>
    <row r="137" customFormat="false" ht="32.25" hidden="false" customHeight="true" outlineLevel="0" collapsed="false">
      <c r="A137" s="5" t="n">
        <v>135</v>
      </c>
      <c r="B137" s="6" t="s">
        <v>545</v>
      </c>
      <c r="C137" s="7" t="s">
        <v>546</v>
      </c>
      <c r="D137" s="6" t="s">
        <v>547</v>
      </c>
      <c r="E137" s="7" t="s">
        <v>548</v>
      </c>
      <c r="F137" s="7" t="s">
        <v>300</v>
      </c>
    </row>
    <row r="138" customFormat="false" ht="32.25" hidden="false" customHeight="true" outlineLevel="0" collapsed="false">
      <c r="A138" s="5" t="n">
        <v>136</v>
      </c>
      <c r="B138" s="6" t="s">
        <v>549</v>
      </c>
      <c r="C138" s="7" t="s">
        <v>550</v>
      </c>
      <c r="D138" s="6" t="s">
        <v>551</v>
      </c>
      <c r="E138" s="7" t="s">
        <v>552</v>
      </c>
      <c r="F138" s="7" t="s">
        <v>300</v>
      </c>
    </row>
    <row r="139" customFormat="false" ht="32.25" hidden="false" customHeight="true" outlineLevel="0" collapsed="false">
      <c r="A139" s="5" t="n">
        <v>137</v>
      </c>
      <c r="B139" s="6" t="s">
        <v>553</v>
      </c>
      <c r="C139" s="7" t="s">
        <v>554</v>
      </c>
      <c r="D139" s="6" t="s">
        <v>555</v>
      </c>
      <c r="E139" s="7" t="s">
        <v>556</v>
      </c>
      <c r="F139" s="7" t="s">
        <v>300</v>
      </c>
    </row>
    <row r="140" customFormat="false" ht="32.25" hidden="false" customHeight="true" outlineLevel="0" collapsed="false">
      <c r="A140" s="5" t="n">
        <v>138</v>
      </c>
      <c r="B140" s="6" t="s">
        <v>557</v>
      </c>
      <c r="C140" s="7" t="s">
        <v>558</v>
      </c>
      <c r="D140" s="6" t="s">
        <v>559</v>
      </c>
      <c r="E140" s="7" t="s">
        <v>560</v>
      </c>
      <c r="F140" s="7" t="s">
        <v>300</v>
      </c>
    </row>
    <row r="141" customFormat="false" ht="32.25" hidden="false" customHeight="true" outlineLevel="0" collapsed="false">
      <c r="A141" s="5" t="n">
        <v>139</v>
      </c>
      <c r="B141" s="6" t="s">
        <v>561</v>
      </c>
      <c r="C141" s="7" t="s">
        <v>562</v>
      </c>
      <c r="D141" s="6" t="s">
        <v>563</v>
      </c>
      <c r="E141" s="7" t="s">
        <v>564</v>
      </c>
      <c r="F141" s="7" t="s">
        <v>300</v>
      </c>
    </row>
    <row r="142" customFormat="false" ht="32.25" hidden="false" customHeight="true" outlineLevel="0" collapsed="false">
      <c r="A142" s="5" t="n">
        <v>140</v>
      </c>
      <c r="B142" s="6" t="s">
        <v>565</v>
      </c>
      <c r="C142" s="7" t="s">
        <v>566</v>
      </c>
      <c r="D142" s="6" t="s">
        <v>567</v>
      </c>
      <c r="E142" s="7" t="s">
        <v>568</v>
      </c>
      <c r="F142" s="7" t="s">
        <v>300</v>
      </c>
    </row>
    <row r="143" customFormat="false" ht="32.25" hidden="false" customHeight="true" outlineLevel="0" collapsed="false">
      <c r="A143" s="5" t="n">
        <v>141</v>
      </c>
      <c r="B143" s="6" t="s">
        <v>569</v>
      </c>
      <c r="C143" s="7" t="s">
        <v>570</v>
      </c>
      <c r="D143" s="6" t="s">
        <v>571</v>
      </c>
      <c r="E143" s="7" t="s">
        <v>572</v>
      </c>
      <c r="F143" s="7" t="s">
        <v>300</v>
      </c>
    </row>
    <row r="144" customFormat="false" ht="32.25" hidden="false" customHeight="true" outlineLevel="0" collapsed="false">
      <c r="A144" s="5" t="n">
        <v>142</v>
      </c>
      <c r="B144" s="6" t="s">
        <v>573</v>
      </c>
      <c r="C144" s="7" t="s">
        <v>574</v>
      </c>
      <c r="D144" s="6" t="s">
        <v>575</v>
      </c>
      <c r="E144" s="7" t="s">
        <v>576</v>
      </c>
      <c r="F144" s="7" t="s">
        <v>300</v>
      </c>
    </row>
    <row r="145" customFormat="false" ht="32.25" hidden="false" customHeight="true" outlineLevel="0" collapsed="false">
      <c r="A145" s="5" t="n">
        <v>143</v>
      </c>
      <c r="B145" s="6" t="s">
        <v>577</v>
      </c>
      <c r="C145" s="7" t="s">
        <v>578</v>
      </c>
      <c r="D145" s="6" t="s">
        <v>579</v>
      </c>
      <c r="E145" s="7" t="s">
        <v>580</v>
      </c>
      <c r="F145" s="7" t="s">
        <v>300</v>
      </c>
    </row>
    <row r="146" customFormat="false" ht="32.25" hidden="false" customHeight="true" outlineLevel="0" collapsed="false">
      <c r="A146" s="5" t="n">
        <v>144</v>
      </c>
      <c r="B146" s="6" t="s">
        <v>581</v>
      </c>
      <c r="C146" s="7" t="s">
        <v>582</v>
      </c>
      <c r="D146" s="6" t="s">
        <v>583</v>
      </c>
      <c r="E146" s="7" t="s">
        <v>584</v>
      </c>
      <c r="F146" s="7" t="s">
        <v>300</v>
      </c>
    </row>
    <row r="147" customFormat="false" ht="32.25" hidden="false" customHeight="true" outlineLevel="0" collapsed="false">
      <c r="A147" s="5" t="n">
        <v>145</v>
      </c>
      <c r="B147" s="6" t="s">
        <v>585</v>
      </c>
      <c r="C147" s="7" t="s">
        <v>586</v>
      </c>
      <c r="D147" s="6" t="s">
        <v>587</v>
      </c>
      <c r="E147" s="7" t="s">
        <v>588</v>
      </c>
      <c r="F147" s="7" t="s">
        <v>300</v>
      </c>
    </row>
    <row r="148" customFormat="false" ht="32.25" hidden="false" customHeight="true" outlineLevel="0" collapsed="false">
      <c r="A148" s="5" t="n">
        <v>146</v>
      </c>
      <c r="B148" s="6" t="s">
        <v>589</v>
      </c>
      <c r="C148" s="7" t="s">
        <v>590</v>
      </c>
      <c r="D148" s="6" t="s">
        <v>591</v>
      </c>
      <c r="E148" s="7" t="s">
        <v>592</v>
      </c>
      <c r="F148" s="7" t="s">
        <v>300</v>
      </c>
    </row>
    <row r="149" customFormat="false" ht="32.25" hidden="false" customHeight="true" outlineLevel="0" collapsed="false">
      <c r="A149" s="5" t="n">
        <v>147</v>
      </c>
      <c r="B149" s="6" t="s">
        <v>593</v>
      </c>
      <c r="C149" s="7" t="s">
        <v>594</v>
      </c>
      <c r="D149" s="6" t="s">
        <v>595</v>
      </c>
      <c r="E149" s="7" t="s">
        <v>596</v>
      </c>
      <c r="F149" s="7" t="s">
        <v>300</v>
      </c>
    </row>
    <row r="150" customFormat="false" ht="32.25" hidden="false" customHeight="true" outlineLevel="0" collapsed="false">
      <c r="A150" s="5" t="n">
        <v>148</v>
      </c>
      <c r="B150" s="6" t="s">
        <v>597</v>
      </c>
      <c r="C150" s="7" t="s">
        <v>598</v>
      </c>
      <c r="D150" s="6" t="s">
        <v>599</v>
      </c>
      <c r="E150" s="7" t="s">
        <v>600</v>
      </c>
      <c r="F150" s="7" t="s">
        <v>300</v>
      </c>
    </row>
    <row r="151" customFormat="false" ht="32.25" hidden="false" customHeight="true" outlineLevel="0" collapsed="false">
      <c r="A151" s="5" t="n">
        <v>149</v>
      </c>
      <c r="B151" s="6" t="s">
        <v>601</v>
      </c>
      <c r="C151" s="7" t="s">
        <v>602</v>
      </c>
      <c r="D151" s="6" t="s">
        <v>603</v>
      </c>
      <c r="E151" s="7" t="s">
        <v>604</v>
      </c>
      <c r="F151" s="7" t="s">
        <v>300</v>
      </c>
    </row>
    <row r="152" customFormat="false" ht="32.25" hidden="false" customHeight="true" outlineLevel="0" collapsed="false">
      <c r="A152" s="5" t="n">
        <v>150</v>
      </c>
      <c r="B152" s="6" t="s">
        <v>605</v>
      </c>
      <c r="C152" s="7" t="s">
        <v>606</v>
      </c>
      <c r="D152" s="6" t="s">
        <v>607</v>
      </c>
      <c r="E152" s="7" t="s">
        <v>608</v>
      </c>
      <c r="F152" s="7" t="s">
        <v>300</v>
      </c>
    </row>
    <row r="153" customFormat="false" ht="48" hidden="false" customHeight="true" outlineLevel="0" collapsed="false">
      <c r="A153" s="5" t="n">
        <v>151</v>
      </c>
      <c r="B153" s="6" t="s">
        <v>609</v>
      </c>
      <c r="C153" s="7" t="s">
        <v>610</v>
      </c>
      <c r="D153" s="6" t="s">
        <v>611</v>
      </c>
      <c r="E153" s="7" t="s">
        <v>612</v>
      </c>
      <c r="F153" s="7" t="s">
        <v>300</v>
      </c>
    </row>
    <row r="154" customFormat="false" ht="46" hidden="false" customHeight="true" outlineLevel="0" collapsed="false">
      <c r="A154" s="5" t="n">
        <v>152</v>
      </c>
      <c r="B154" s="6" t="s">
        <v>613</v>
      </c>
      <c r="C154" s="7" t="s">
        <v>614</v>
      </c>
      <c r="D154" s="6" t="s">
        <v>615</v>
      </c>
      <c r="E154" s="7" t="s">
        <v>616</v>
      </c>
      <c r="F154" s="7" t="s">
        <v>300</v>
      </c>
    </row>
    <row r="155" customFormat="false" ht="48" hidden="false" customHeight="true" outlineLevel="0" collapsed="false">
      <c r="A155" s="5" t="n">
        <v>153</v>
      </c>
      <c r="B155" s="6" t="s">
        <v>617</v>
      </c>
      <c r="C155" s="7" t="s">
        <v>618</v>
      </c>
      <c r="D155" s="6" t="s">
        <v>619</v>
      </c>
      <c r="E155" s="7" t="s">
        <v>620</v>
      </c>
      <c r="F155" s="7" t="s">
        <v>300</v>
      </c>
    </row>
    <row r="156" customFormat="false" ht="32.25" hidden="false" customHeight="true" outlineLevel="0" collapsed="false">
      <c r="A156" s="5" t="n">
        <v>154</v>
      </c>
      <c r="B156" s="6" t="s">
        <v>621</v>
      </c>
      <c r="C156" s="7" t="s">
        <v>622</v>
      </c>
      <c r="D156" s="6" t="s">
        <v>623</v>
      </c>
      <c r="E156" s="7" t="s">
        <v>624</v>
      </c>
      <c r="F156" s="7" t="s">
        <v>300</v>
      </c>
    </row>
    <row r="157" customFormat="false" ht="32.25" hidden="false" customHeight="true" outlineLevel="0" collapsed="false">
      <c r="A157" s="5" t="n">
        <v>155</v>
      </c>
      <c r="B157" s="6" t="s">
        <v>625</v>
      </c>
      <c r="C157" s="7" t="s">
        <v>626</v>
      </c>
      <c r="D157" s="6" t="s">
        <v>627</v>
      </c>
      <c r="E157" s="7" t="s">
        <v>628</v>
      </c>
      <c r="F157" s="7" t="s">
        <v>300</v>
      </c>
    </row>
    <row r="158" customFormat="false" ht="32.25" hidden="false" customHeight="true" outlineLevel="0" collapsed="false">
      <c r="A158" s="5" t="n">
        <v>156</v>
      </c>
      <c r="B158" s="6" t="s">
        <v>629</v>
      </c>
      <c r="C158" s="7" t="s">
        <v>630</v>
      </c>
      <c r="D158" s="6" t="s">
        <v>631</v>
      </c>
      <c r="E158" s="7" t="s">
        <v>632</v>
      </c>
      <c r="F158" s="7" t="s">
        <v>300</v>
      </c>
    </row>
    <row r="159" customFormat="false" ht="32.25" hidden="false" customHeight="true" outlineLevel="0" collapsed="false">
      <c r="A159" s="5" t="n">
        <v>157</v>
      </c>
      <c r="B159" s="6" t="s">
        <v>633</v>
      </c>
      <c r="C159" s="7" t="s">
        <v>634</v>
      </c>
      <c r="D159" s="6" t="s">
        <v>635</v>
      </c>
      <c r="E159" s="7" t="s">
        <v>636</v>
      </c>
      <c r="F159" s="7" t="s">
        <v>300</v>
      </c>
    </row>
    <row r="160" customFormat="false" ht="32.25" hidden="false" customHeight="true" outlineLevel="0" collapsed="false">
      <c r="A160" s="5" t="n">
        <v>158</v>
      </c>
      <c r="B160" s="6" t="s">
        <v>637</v>
      </c>
      <c r="C160" s="7" t="s">
        <v>638</v>
      </c>
      <c r="D160" s="6" t="s">
        <v>639</v>
      </c>
      <c r="E160" s="7" t="s">
        <v>640</v>
      </c>
      <c r="F160" s="7" t="s">
        <v>300</v>
      </c>
    </row>
    <row r="161" customFormat="false" ht="48" hidden="false" customHeight="true" outlineLevel="0" collapsed="false">
      <c r="A161" s="5" t="n">
        <v>159</v>
      </c>
      <c r="B161" s="6" t="s">
        <v>641</v>
      </c>
      <c r="C161" s="7" t="s">
        <v>642</v>
      </c>
      <c r="D161" s="6" t="s">
        <v>643</v>
      </c>
      <c r="E161" s="7" t="s">
        <v>644</v>
      </c>
      <c r="F161" s="7" t="s">
        <v>300</v>
      </c>
    </row>
    <row r="162" customFormat="false" ht="32.25" hidden="false" customHeight="true" outlineLevel="0" collapsed="false">
      <c r="A162" s="5" t="n">
        <v>160</v>
      </c>
      <c r="B162" s="6" t="s">
        <v>645</v>
      </c>
      <c r="C162" s="7" t="s">
        <v>646</v>
      </c>
      <c r="D162" s="6" t="s">
        <v>647</v>
      </c>
      <c r="E162" s="7" t="s">
        <v>648</v>
      </c>
      <c r="F162" s="7" t="s">
        <v>300</v>
      </c>
    </row>
    <row r="163" customFormat="false" ht="32.25" hidden="false" customHeight="true" outlineLevel="0" collapsed="false">
      <c r="A163" s="5" t="n">
        <v>161</v>
      </c>
      <c r="B163" s="6" t="s">
        <v>649</v>
      </c>
      <c r="C163" s="7" t="s">
        <v>650</v>
      </c>
      <c r="D163" s="6" t="s">
        <v>651</v>
      </c>
      <c r="E163" s="7" t="s">
        <v>652</v>
      </c>
      <c r="F163" s="7" t="s">
        <v>653</v>
      </c>
    </row>
    <row r="164" customFormat="false" ht="32.25" hidden="false" customHeight="true" outlineLevel="0" collapsed="false">
      <c r="A164" s="5" t="n">
        <v>162</v>
      </c>
      <c r="B164" s="6" t="s">
        <v>654</v>
      </c>
      <c r="C164" s="7" t="s">
        <v>655</v>
      </c>
      <c r="D164" s="6" t="s">
        <v>656</v>
      </c>
      <c r="E164" s="7" t="s">
        <v>657</v>
      </c>
      <c r="F164" s="7" t="s">
        <v>653</v>
      </c>
    </row>
    <row r="165" customFormat="false" ht="32.25" hidden="false" customHeight="true" outlineLevel="0" collapsed="false">
      <c r="A165" s="5" t="n">
        <v>163</v>
      </c>
      <c r="B165" s="6" t="s">
        <v>658</v>
      </c>
      <c r="C165" s="7" t="s">
        <v>659</v>
      </c>
      <c r="D165" s="6" t="s">
        <v>660</v>
      </c>
      <c r="E165" s="7" t="s">
        <v>661</v>
      </c>
      <c r="F165" s="7" t="s">
        <v>653</v>
      </c>
    </row>
    <row r="166" customFormat="false" ht="32.25" hidden="false" customHeight="true" outlineLevel="0" collapsed="false">
      <c r="A166" s="5" t="n">
        <v>164</v>
      </c>
      <c r="B166" s="6" t="s">
        <v>662</v>
      </c>
      <c r="C166" s="7" t="s">
        <v>663</v>
      </c>
      <c r="D166" s="6" t="s">
        <v>664</v>
      </c>
      <c r="E166" s="7" t="s">
        <v>665</v>
      </c>
      <c r="F166" s="7" t="s">
        <v>666</v>
      </c>
    </row>
    <row r="167" customFormat="false" ht="32.25" hidden="false" customHeight="true" outlineLevel="0" collapsed="false">
      <c r="A167" s="5" t="n">
        <v>165</v>
      </c>
      <c r="B167" s="6" t="s">
        <v>667</v>
      </c>
      <c r="C167" s="7" t="s">
        <v>668</v>
      </c>
      <c r="D167" s="6" t="s">
        <v>669</v>
      </c>
      <c r="E167" s="7" t="s">
        <v>670</v>
      </c>
      <c r="F167" s="7" t="s">
        <v>666</v>
      </c>
    </row>
    <row r="168" customFormat="false" ht="32.25" hidden="false" customHeight="true" outlineLevel="0" collapsed="false">
      <c r="A168" s="5" t="n">
        <v>166</v>
      </c>
      <c r="B168" s="6" t="s">
        <v>671</v>
      </c>
      <c r="C168" s="7" t="s">
        <v>672</v>
      </c>
      <c r="D168" s="6" t="s">
        <v>673</v>
      </c>
      <c r="E168" s="7" t="s">
        <v>674</v>
      </c>
      <c r="F168" s="7" t="s">
        <v>666</v>
      </c>
    </row>
    <row r="169" customFormat="false" ht="32.25" hidden="false" customHeight="true" outlineLevel="0" collapsed="false">
      <c r="A169" s="5" t="n">
        <v>167</v>
      </c>
      <c r="B169" s="6" t="s">
        <v>675</v>
      </c>
      <c r="C169" s="7" t="s">
        <v>676</v>
      </c>
      <c r="D169" s="6" t="s">
        <v>677</v>
      </c>
      <c r="E169" s="7" t="s">
        <v>678</v>
      </c>
      <c r="F169" s="7" t="s">
        <v>666</v>
      </c>
    </row>
    <row r="170" customFormat="false" ht="32.25" hidden="false" customHeight="true" outlineLevel="0" collapsed="false">
      <c r="A170" s="5" t="n">
        <v>168</v>
      </c>
      <c r="B170" s="6" t="s">
        <v>679</v>
      </c>
      <c r="C170" s="7" t="s">
        <v>680</v>
      </c>
      <c r="D170" s="6" t="s">
        <v>681</v>
      </c>
      <c r="E170" s="7" t="s">
        <v>682</v>
      </c>
      <c r="F170" s="7" t="s">
        <v>666</v>
      </c>
    </row>
    <row r="171" customFormat="false" ht="32.25" hidden="false" customHeight="true" outlineLevel="0" collapsed="false">
      <c r="A171" s="5" t="n">
        <v>169</v>
      </c>
      <c r="B171" s="6" t="s">
        <v>683</v>
      </c>
      <c r="C171" s="7" t="s">
        <v>684</v>
      </c>
      <c r="D171" s="6" t="s">
        <v>685</v>
      </c>
      <c r="E171" s="7" t="s">
        <v>686</v>
      </c>
      <c r="F171" s="7" t="s">
        <v>666</v>
      </c>
    </row>
    <row r="172" customFormat="false" ht="32.25" hidden="false" customHeight="true" outlineLevel="0" collapsed="false">
      <c r="A172" s="5" t="n">
        <v>170</v>
      </c>
      <c r="B172" s="6" t="s">
        <v>687</v>
      </c>
      <c r="C172" s="7" t="s">
        <v>688</v>
      </c>
      <c r="D172" s="6" t="s">
        <v>689</v>
      </c>
      <c r="E172" s="7" t="s">
        <v>690</v>
      </c>
      <c r="F172" s="7" t="s">
        <v>666</v>
      </c>
    </row>
    <row r="173" customFormat="false" ht="32.25" hidden="false" customHeight="true" outlineLevel="0" collapsed="false">
      <c r="A173" s="5" t="n">
        <v>171</v>
      </c>
      <c r="B173" s="6" t="s">
        <v>691</v>
      </c>
      <c r="C173" s="7" t="s">
        <v>692</v>
      </c>
      <c r="D173" s="6" t="s">
        <v>693</v>
      </c>
      <c r="E173" s="7" t="s">
        <v>694</v>
      </c>
      <c r="F173" s="7" t="s">
        <v>666</v>
      </c>
    </row>
    <row r="174" customFormat="false" ht="32.25" hidden="false" customHeight="true" outlineLevel="0" collapsed="false">
      <c r="A174" s="5" t="n">
        <v>172</v>
      </c>
      <c r="B174" s="6" t="s">
        <v>695</v>
      </c>
      <c r="C174" s="7" t="s">
        <v>696</v>
      </c>
      <c r="D174" s="6" t="s">
        <v>697</v>
      </c>
      <c r="E174" s="7" t="s">
        <v>698</v>
      </c>
      <c r="F174" s="7" t="s">
        <v>666</v>
      </c>
    </row>
    <row r="175" customFormat="false" ht="32.25" hidden="false" customHeight="true" outlineLevel="0" collapsed="false">
      <c r="A175" s="5" t="n">
        <v>173</v>
      </c>
      <c r="B175" s="6" t="s">
        <v>699</v>
      </c>
      <c r="C175" s="7" t="s">
        <v>700</v>
      </c>
      <c r="D175" s="6" t="s">
        <v>701</v>
      </c>
      <c r="E175" s="7" t="s">
        <v>702</v>
      </c>
      <c r="F175" s="7" t="s">
        <v>666</v>
      </c>
    </row>
    <row r="176" customFormat="false" ht="32.25" hidden="false" customHeight="true" outlineLevel="0" collapsed="false">
      <c r="A176" s="5" t="n">
        <v>174</v>
      </c>
      <c r="B176" s="6" t="s">
        <v>703</v>
      </c>
      <c r="C176" s="7" t="s">
        <v>704</v>
      </c>
      <c r="D176" s="6" t="s">
        <v>705</v>
      </c>
      <c r="E176" s="7" t="s">
        <v>706</v>
      </c>
      <c r="F176" s="7" t="s">
        <v>666</v>
      </c>
    </row>
    <row r="177" customFormat="false" ht="32.25" hidden="false" customHeight="true" outlineLevel="0" collapsed="false">
      <c r="A177" s="5" t="n">
        <v>175</v>
      </c>
      <c r="B177" s="6" t="s">
        <v>707</v>
      </c>
      <c r="C177" s="7" t="s">
        <v>708</v>
      </c>
      <c r="D177" s="6" t="s">
        <v>709</v>
      </c>
      <c r="E177" s="7" t="s">
        <v>710</v>
      </c>
      <c r="F177" s="7" t="s">
        <v>666</v>
      </c>
    </row>
    <row r="178" customFormat="false" ht="32.25" hidden="false" customHeight="true" outlineLevel="0" collapsed="false">
      <c r="A178" s="5" t="n">
        <v>176</v>
      </c>
      <c r="B178" s="6" t="s">
        <v>711</v>
      </c>
      <c r="C178" s="7" t="s">
        <v>712</v>
      </c>
      <c r="D178" s="6" t="s">
        <v>713</v>
      </c>
      <c r="E178" s="7" t="s">
        <v>714</v>
      </c>
      <c r="F178" s="7" t="s">
        <v>666</v>
      </c>
    </row>
    <row r="179" customFormat="false" ht="32.25" hidden="false" customHeight="true" outlineLevel="0" collapsed="false">
      <c r="A179" s="5" t="n">
        <v>177</v>
      </c>
      <c r="B179" s="6" t="s">
        <v>715</v>
      </c>
      <c r="C179" s="7" t="s">
        <v>716</v>
      </c>
      <c r="D179" s="6" t="s">
        <v>717</v>
      </c>
      <c r="E179" s="7" t="s">
        <v>718</v>
      </c>
      <c r="F179" s="7" t="s">
        <v>666</v>
      </c>
    </row>
    <row r="180" customFormat="false" ht="32.25" hidden="false" customHeight="true" outlineLevel="0" collapsed="false">
      <c r="A180" s="5" t="n">
        <v>178</v>
      </c>
      <c r="B180" s="6" t="s">
        <v>719</v>
      </c>
      <c r="C180" s="7" t="s">
        <v>720</v>
      </c>
      <c r="D180" s="6" t="s">
        <v>721</v>
      </c>
      <c r="E180" s="7" t="s">
        <v>722</v>
      </c>
      <c r="F180" s="7" t="s">
        <v>666</v>
      </c>
    </row>
    <row r="181" customFormat="false" ht="32.25" hidden="false" customHeight="true" outlineLevel="0" collapsed="false">
      <c r="A181" s="5" t="n">
        <v>179</v>
      </c>
      <c r="B181" s="6" t="s">
        <v>723</v>
      </c>
      <c r="C181" s="7" t="s">
        <v>724</v>
      </c>
      <c r="D181" s="6" t="s">
        <v>725</v>
      </c>
      <c r="E181" s="7" t="s">
        <v>726</v>
      </c>
      <c r="F181" s="7" t="s">
        <v>666</v>
      </c>
    </row>
    <row r="182" customFormat="false" ht="32.25" hidden="false" customHeight="true" outlineLevel="0" collapsed="false">
      <c r="A182" s="5" t="n">
        <v>180</v>
      </c>
      <c r="B182" s="6" t="s">
        <v>727</v>
      </c>
      <c r="C182" s="7" t="s">
        <v>728</v>
      </c>
      <c r="D182" s="6" t="s">
        <v>729</v>
      </c>
      <c r="E182" s="7" t="s">
        <v>730</v>
      </c>
      <c r="F182" s="7" t="s">
        <v>666</v>
      </c>
    </row>
    <row r="183" customFormat="false" ht="32.25" hidden="false" customHeight="true" outlineLevel="0" collapsed="false">
      <c r="A183" s="5" t="n">
        <v>181</v>
      </c>
      <c r="B183" s="6" t="s">
        <v>731</v>
      </c>
      <c r="C183" s="7" t="s">
        <v>732</v>
      </c>
      <c r="D183" s="6" t="s">
        <v>733</v>
      </c>
      <c r="E183" s="7" t="s">
        <v>734</v>
      </c>
      <c r="F183" s="7" t="s">
        <v>666</v>
      </c>
    </row>
    <row r="184" customFormat="false" ht="32.25" hidden="false" customHeight="true" outlineLevel="0" collapsed="false">
      <c r="A184" s="5" t="n">
        <v>182</v>
      </c>
      <c r="B184" s="6" t="s">
        <v>735</v>
      </c>
      <c r="C184" s="7" t="s">
        <v>736</v>
      </c>
      <c r="D184" s="6" t="s">
        <v>737</v>
      </c>
      <c r="E184" s="7" t="s">
        <v>738</v>
      </c>
      <c r="F184" s="7" t="s">
        <v>666</v>
      </c>
    </row>
    <row r="185" customFormat="false" ht="32.25" hidden="false" customHeight="true" outlineLevel="0" collapsed="false">
      <c r="A185" s="5" t="n">
        <v>183</v>
      </c>
      <c r="B185" s="6" t="s">
        <v>739</v>
      </c>
      <c r="C185" s="7" t="s">
        <v>740</v>
      </c>
      <c r="D185" s="6" t="s">
        <v>741</v>
      </c>
      <c r="E185" s="7" t="s">
        <v>742</v>
      </c>
      <c r="F185" s="7" t="s">
        <v>666</v>
      </c>
    </row>
    <row r="186" customFormat="false" ht="32.25" hidden="false" customHeight="true" outlineLevel="0" collapsed="false">
      <c r="A186" s="5" t="n">
        <v>184</v>
      </c>
      <c r="B186" s="6" t="s">
        <v>743</v>
      </c>
      <c r="C186" s="7" t="s">
        <v>744</v>
      </c>
      <c r="D186" s="6" t="s">
        <v>745</v>
      </c>
      <c r="E186" s="7" t="s">
        <v>746</v>
      </c>
      <c r="F186" s="7" t="s">
        <v>666</v>
      </c>
    </row>
    <row r="187" customFormat="false" ht="32.25" hidden="false" customHeight="true" outlineLevel="0" collapsed="false">
      <c r="A187" s="5" t="n">
        <v>185</v>
      </c>
      <c r="B187" s="6" t="s">
        <v>747</v>
      </c>
      <c r="C187" s="7" t="s">
        <v>748</v>
      </c>
      <c r="D187" s="6" t="s">
        <v>749</v>
      </c>
      <c r="E187" s="7" t="s">
        <v>750</v>
      </c>
      <c r="F187" s="7" t="s">
        <v>666</v>
      </c>
    </row>
    <row r="188" customFormat="false" ht="32.25" hidden="false" customHeight="true" outlineLevel="0" collapsed="false">
      <c r="A188" s="5" t="n">
        <v>186</v>
      </c>
      <c r="B188" s="6" t="s">
        <v>751</v>
      </c>
      <c r="C188" s="7" t="s">
        <v>752</v>
      </c>
      <c r="D188" s="6" t="s">
        <v>753</v>
      </c>
      <c r="E188" s="7" t="s">
        <v>754</v>
      </c>
      <c r="F188" s="7" t="s">
        <v>666</v>
      </c>
    </row>
    <row r="189" customFormat="false" ht="32.25" hidden="false" customHeight="true" outlineLevel="0" collapsed="false">
      <c r="A189" s="5" t="n">
        <v>187</v>
      </c>
      <c r="B189" s="6" t="s">
        <v>755</v>
      </c>
      <c r="C189" s="7" t="s">
        <v>756</v>
      </c>
      <c r="D189" s="6" t="s">
        <v>757</v>
      </c>
      <c r="E189" s="7" t="s">
        <v>758</v>
      </c>
      <c r="F189" s="7" t="s">
        <v>666</v>
      </c>
    </row>
    <row r="190" customFormat="false" ht="32.25" hidden="false" customHeight="true" outlineLevel="0" collapsed="false">
      <c r="A190" s="5" t="n">
        <v>188</v>
      </c>
      <c r="B190" s="6" t="s">
        <v>759</v>
      </c>
      <c r="C190" s="7" t="s">
        <v>760</v>
      </c>
      <c r="D190" s="6" t="s">
        <v>761</v>
      </c>
      <c r="E190" s="7" t="s">
        <v>762</v>
      </c>
      <c r="F190" s="7" t="s">
        <v>666</v>
      </c>
    </row>
    <row r="191" customFormat="false" ht="32.25" hidden="false" customHeight="true" outlineLevel="0" collapsed="false">
      <c r="A191" s="5" t="n">
        <v>189</v>
      </c>
      <c r="B191" s="6" t="s">
        <v>763</v>
      </c>
      <c r="C191" s="7" t="s">
        <v>764</v>
      </c>
      <c r="D191" s="6" t="s">
        <v>765</v>
      </c>
      <c r="E191" s="7" t="s">
        <v>766</v>
      </c>
      <c r="F191" s="7" t="s">
        <v>666</v>
      </c>
    </row>
    <row r="192" customFormat="false" ht="32.25" hidden="false" customHeight="true" outlineLevel="0" collapsed="false">
      <c r="A192" s="5" t="n">
        <v>190</v>
      </c>
      <c r="B192" s="6" t="s">
        <v>767</v>
      </c>
      <c r="C192" s="7" t="s">
        <v>768</v>
      </c>
      <c r="D192" s="6" t="s">
        <v>769</v>
      </c>
      <c r="E192" s="7" t="s">
        <v>770</v>
      </c>
      <c r="F192" s="7" t="s">
        <v>666</v>
      </c>
    </row>
    <row r="193" customFormat="false" ht="32.25" hidden="false" customHeight="true" outlineLevel="0" collapsed="false">
      <c r="A193" s="5" t="n">
        <v>191</v>
      </c>
      <c r="B193" s="6" t="s">
        <v>771</v>
      </c>
      <c r="C193" s="7" t="s">
        <v>772</v>
      </c>
      <c r="D193" s="6" t="s">
        <v>773</v>
      </c>
      <c r="E193" s="7" t="s">
        <v>774</v>
      </c>
      <c r="F193" s="7" t="s">
        <v>666</v>
      </c>
    </row>
    <row r="194" customFormat="false" ht="32.25" hidden="false" customHeight="true" outlineLevel="0" collapsed="false">
      <c r="A194" s="5" t="n">
        <v>192</v>
      </c>
      <c r="B194" s="6" t="s">
        <v>775</v>
      </c>
      <c r="C194" s="7" t="s">
        <v>776</v>
      </c>
      <c r="D194" s="6" t="s">
        <v>777</v>
      </c>
      <c r="E194" s="7" t="s">
        <v>778</v>
      </c>
      <c r="F194" s="7" t="s">
        <v>666</v>
      </c>
    </row>
    <row r="195" customFormat="false" ht="32.25" hidden="false" customHeight="true" outlineLevel="0" collapsed="false">
      <c r="A195" s="5" t="n">
        <v>193</v>
      </c>
      <c r="B195" s="6" t="s">
        <v>779</v>
      </c>
      <c r="C195" s="7" t="s">
        <v>780</v>
      </c>
      <c r="D195" s="6" t="s">
        <v>781</v>
      </c>
      <c r="E195" s="7" t="s">
        <v>782</v>
      </c>
      <c r="F195" s="7" t="s">
        <v>666</v>
      </c>
    </row>
    <row r="196" customFormat="false" ht="32.25" hidden="false" customHeight="true" outlineLevel="0" collapsed="false">
      <c r="A196" s="5" t="n">
        <v>194</v>
      </c>
      <c r="B196" s="6" t="s">
        <v>783</v>
      </c>
      <c r="C196" s="7" t="s">
        <v>784</v>
      </c>
      <c r="D196" s="6" t="s">
        <v>785</v>
      </c>
      <c r="E196" s="7" t="s">
        <v>786</v>
      </c>
      <c r="F196" s="7" t="s">
        <v>666</v>
      </c>
    </row>
    <row r="197" customFormat="false" ht="32.25" hidden="false" customHeight="true" outlineLevel="0" collapsed="false">
      <c r="A197" s="5" t="n">
        <v>195</v>
      </c>
      <c r="B197" s="6" t="s">
        <v>787</v>
      </c>
      <c r="C197" s="7" t="s">
        <v>788</v>
      </c>
      <c r="D197" s="6" t="s">
        <v>789</v>
      </c>
      <c r="E197" s="7" t="s">
        <v>790</v>
      </c>
      <c r="F197" s="7" t="s">
        <v>666</v>
      </c>
    </row>
    <row r="198" customFormat="false" ht="32.25" hidden="false" customHeight="true" outlineLevel="0" collapsed="false">
      <c r="A198" s="5" t="n">
        <v>196</v>
      </c>
      <c r="B198" s="6" t="s">
        <v>791</v>
      </c>
      <c r="C198" s="7" t="s">
        <v>792</v>
      </c>
      <c r="D198" s="6" t="s">
        <v>793</v>
      </c>
      <c r="E198" s="7" t="s">
        <v>794</v>
      </c>
      <c r="F198" s="7" t="s">
        <v>666</v>
      </c>
    </row>
    <row r="199" customFormat="false" ht="32.25" hidden="false" customHeight="true" outlineLevel="0" collapsed="false">
      <c r="A199" s="5" t="n">
        <v>197</v>
      </c>
      <c r="B199" s="6" t="s">
        <v>795</v>
      </c>
      <c r="C199" s="7" t="s">
        <v>796</v>
      </c>
      <c r="D199" s="6" t="s">
        <v>797</v>
      </c>
      <c r="E199" s="7" t="s">
        <v>798</v>
      </c>
      <c r="F199" s="7" t="s">
        <v>666</v>
      </c>
    </row>
    <row r="200" customFormat="false" ht="32.25" hidden="false" customHeight="true" outlineLevel="0" collapsed="false">
      <c r="A200" s="5" t="n">
        <v>198</v>
      </c>
      <c r="B200" s="6" t="s">
        <v>799</v>
      </c>
      <c r="C200" s="7" t="s">
        <v>800</v>
      </c>
      <c r="D200" s="6" t="s">
        <v>801</v>
      </c>
      <c r="E200" s="7" t="s">
        <v>802</v>
      </c>
      <c r="F200" s="7" t="s">
        <v>666</v>
      </c>
    </row>
    <row r="201" customFormat="false" ht="32.25" hidden="false" customHeight="true" outlineLevel="0" collapsed="false">
      <c r="A201" s="5" t="n">
        <v>199</v>
      </c>
      <c r="B201" s="6" t="s">
        <v>803</v>
      </c>
      <c r="C201" s="7" t="s">
        <v>804</v>
      </c>
      <c r="D201" s="6" t="s">
        <v>805</v>
      </c>
      <c r="E201" s="7" t="s">
        <v>806</v>
      </c>
      <c r="F201" s="7" t="s">
        <v>666</v>
      </c>
    </row>
    <row r="202" customFormat="false" ht="32.25" hidden="false" customHeight="true" outlineLevel="0" collapsed="false">
      <c r="A202" s="5" t="n">
        <v>200</v>
      </c>
      <c r="B202" s="6" t="s">
        <v>807</v>
      </c>
      <c r="C202" s="7" t="s">
        <v>808</v>
      </c>
      <c r="D202" s="6" t="s">
        <v>809</v>
      </c>
      <c r="E202" s="7" t="s">
        <v>810</v>
      </c>
      <c r="F202" s="7" t="s">
        <v>666</v>
      </c>
    </row>
    <row r="203" customFormat="false" ht="32.25" hidden="false" customHeight="true" outlineLevel="0" collapsed="false">
      <c r="A203" s="5" t="n">
        <v>201</v>
      </c>
      <c r="B203" s="6" t="s">
        <v>811</v>
      </c>
      <c r="C203" s="7" t="s">
        <v>812</v>
      </c>
      <c r="D203" s="6" t="s">
        <v>813</v>
      </c>
      <c r="E203" s="7" t="s">
        <v>814</v>
      </c>
      <c r="F203" s="7" t="s">
        <v>666</v>
      </c>
    </row>
    <row r="204" customFormat="false" ht="32.25" hidden="false" customHeight="true" outlineLevel="0" collapsed="false">
      <c r="A204" s="5" t="n">
        <v>202</v>
      </c>
      <c r="B204" s="6" t="s">
        <v>815</v>
      </c>
      <c r="C204" s="7" t="s">
        <v>816</v>
      </c>
      <c r="D204" s="6" t="s">
        <v>817</v>
      </c>
      <c r="E204" s="7" t="s">
        <v>818</v>
      </c>
      <c r="F204" s="7" t="s">
        <v>666</v>
      </c>
    </row>
    <row r="205" customFormat="false" ht="32.25" hidden="false" customHeight="true" outlineLevel="0" collapsed="false">
      <c r="A205" s="5" t="n">
        <v>203</v>
      </c>
      <c r="B205" s="6" t="s">
        <v>819</v>
      </c>
      <c r="C205" s="7" t="s">
        <v>820</v>
      </c>
      <c r="D205" s="6" t="s">
        <v>821</v>
      </c>
      <c r="E205" s="7" t="s">
        <v>822</v>
      </c>
      <c r="F205" s="7" t="s">
        <v>666</v>
      </c>
    </row>
    <row r="206" customFormat="false" ht="32.25" hidden="false" customHeight="true" outlineLevel="0" collapsed="false">
      <c r="A206" s="5" t="n">
        <v>204</v>
      </c>
      <c r="B206" s="6" t="s">
        <v>823</v>
      </c>
      <c r="C206" s="7" t="s">
        <v>824</v>
      </c>
      <c r="D206" s="6" t="s">
        <v>825</v>
      </c>
      <c r="E206" s="7" t="s">
        <v>790</v>
      </c>
      <c r="F206" s="7" t="s">
        <v>666</v>
      </c>
    </row>
    <row r="207" customFormat="false" ht="32.25" hidden="false" customHeight="true" outlineLevel="0" collapsed="false">
      <c r="A207" s="5" t="n">
        <v>205</v>
      </c>
      <c r="B207" s="6" t="s">
        <v>826</v>
      </c>
      <c r="C207" s="7" t="s">
        <v>827</v>
      </c>
      <c r="D207" s="6" t="s">
        <v>828</v>
      </c>
      <c r="E207" s="7" t="s">
        <v>829</v>
      </c>
      <c r="F207" s="7" t="s">
        <v>666</v>
      </c>
    </row>
    <row r="208" customFormat="false" ht="32.25" hidden="false" customHeight="true" outlineLevel="0" collapsed="false">
      <c r="A208" s="5" t="n">
        <v>206</v>
      </c>
      <c r="B208" s="6" t="s">
        <v>830</v>
      </c>
      <c r="C208" s="7" t="s">
        <v>831</v>
      </c>
      <c r="D208" s="6" t="s">
        <v>832</v>
      </c>
      <c r="E208" s="7" t="s">
        <v>833</v>
      </c>
      <c r="F208" s="7" t="s">
        <v>666</v>
      </c>
    </row>
    <row r="209" customFormat="false" ht="32.25" hidden="false" customHeight="true" outlineLevel="0" collapsed="false">
      <c r="A209" s="5" t="n">
        <v>207</v>
      </c>
      <c r="B209" s="6" t="s">
        <v>834</v>
      </c>
      <c r="C209" s="7" t="s">
        <v>835</v>
      </c>
      <c r="D209" s="6" t="s">
        <v>836</v>
      </c>
      <c r="E209" s="7" t="s">
        <v>837</v>
      </c>
      <c r="F209" s="7" t="s">
        <v>666</v>
      </c>
    </row>
    <row r="210" customFormat="false" ht="32.25" hidden="false" customHeight="true" outlineLevel="0" collapsed="false">
      <c r="A210" s="5" t="n">
        <v>208</v>
      </c>
      <c r="B210" s="6" t="s">
        <v>838</v>
      </c>
      <c r="C210" s="7" t="s">
        <v>839</v>
      </c>
      <c r="D210" s="6" t="s">
        <v>840</v>
      </c>
      <c r="E210" s="7" t="s">
        <v>841</v>
      </c>
      <c r="F210" s="7" t="s">
        <v>666</v>
      </c>
    </row>
    <row r="211" customFormat="false" ht="32.25" hidden="false" customHeight="true" outlineLevel="0" collapsed="false">
      <c r="A211" s="5" t="n">
        <v>209</v>
      </c>
      <c r="B211" s="6" t="s">
        <v>842</v>
      </c>
      <c r="C211" s="7" t="s">
        <v>843</v>
      </c>
      <c r="D211" s="6" t="s">
        <v>844</v>
      </c>
      <c r="E211" s="7" t="s">
        <v>845</v>
      </c>
      <c r="F211" s="7" t="s">
        <v>666</v>
      </c>
    </row>
    <row r="212" customFormat="false" ht="32.25" hidden="false" customHeight="true" outlineLevel="0" collapsed="false">
      <c r="A212" s="5" t="n">
        <v>210</v>
      </c>
      <c r="B212" s="6" t="s">
        <v>846</v>
      </c>
      <c r="C212" s="7" t="s">
        <v>847</v>
      </c>
      <c r="D212" s="6" t="s">
        <v>848</v>
      </c>
      <c r="E212" s="7" t="s">
        <v>849</v>
      </c>
      <c r="F212" s="7" t="s">
        <v>666</v>
      </c>
    </row>
    <row r="213" customFormat="false" ht="32.25" hidden="false" customHeight="true" outlineLevel="0" collapsed="false">
      <c r="A213" s="5" t="n">
        <v>211</v>
      </c>
      <c r="B213" s="6" t="s">
        <v>850</v>
      </c>
      <c r="C213" s="7" t="s">
        <v>851</v>
      </c>
      <c r="D213" s="6" t="s">
        <v>852</v>
      </c>
      <c r="E213" s="7" t="s">
        <v>853</v>
      </c>
      <c r="F213" s="7" t="s">
        <v>666</v>
      </c>
    </row>
    <row r="214" customFormat="false" ht="32.25" hidden="false" customHeight="true" outlineLevel="0" collapsed="false">
      <c r="A214" s="5" t="n">
        <v>212</v>
      </c>
      <c r="B214" s="6" t="s">
        <v>854</v>
      </c>
      <c r="C214" s="7" t="s">
        <v>855</v>
      </c>
      <c r="D214" s="6" t="s">
        <v>856</v>
      </c>
      <c r="E214" s="7" t="s">
        <v>857</v>
      </c>
      <c r="F214" s="7" t="s">
        <v>666</v>
      </c>
    </row>
    <row r="215" customFormat="false" ht="32.25" hidden="false" customHeight="true" outlineLevel="0" collapsed="false">
      <c r="A215" s="5" t="n">
        <v>213</v>
      </c>
      <c r="B215" s="6" t="s">
        <v>858</v>
      </c>
      <c r="C215" s="7" t="s">
        <v>859</v>
      </c>
      <c r="D215" s="6" t="s">
        <v>860</v>
      </c>
      <c r="E215" s="7" t="s">
        <v>861</v>
      </c>
      <c r="F215" s="7" t="s">
        <v>666</v>
      </c>
    </row>
    <row r="216" customFormat="false" ht="32.25" hidden="false" customHeight="true" outlineLevel="0" collapsed="false">
      <c r="A216" s="5" t="n">
        <v>214</v>
      </c>
      <c r="B216" s="6" t="s">
        <v>862</v>
      </c>
      <c r="C216" s="7" t="s">
        <v>863</v>
      </c>
      <c r="D216" s="6" t="s">
        <v>864</v>
      </c>
      <c r="E216" s="7" t="s">
        <v>865</v>
      </c>
      <c r="F216" s="7" t="s">
        <v>666</v>
      </c>
    </row>
    <row r="217" customFormat="false" ht="32.25" hidden="false" customHeight="true" outlineLevel="0" collapsed="false">
      <c r="A217" s="5" t="n">
        <v>215</v>
      </c>
      <c r="B217" s="6" t="s">
        <v>866</v>
      </c>
      <c r="C217" s="7" t="s">
        <v>867</v>
      </c>
      <c r="D217" s="6" t="s">
        <v>868</v>
      </c>
      <c r="E217" s="7" t="s">
        <v>869</v>
      </c>
      <c r="F217" s="7" t="s">
        <v>666</v>
      </c>
    </row>
    <row r="218" customFormat="false" ht="32.25" hidden="false" customHeight="true" outlineLevel="0" collapsed="false">
      <c r="A218" s="5" t="n">
        <v>216</v>
      </c>
      <c r="B218" s="6" t="s">
        <v>870</v>
      </c>
      <c r="C218" s="7" t="s">
        <v>871</v>
      </c>
      <c r="D218" s="6" t="s">
        <v>872</v>
      </c>
      <c r="E218" s="7" t="s">
        <v>873</v>
      </c>
      <c r="F218" s="7" t="s">
        <v>666</v>
      </c>
    </row>
    <row r="219" customFormat="false" ht="32.25" hidden="false" customHeight="true" outlineLevel="0" collapsed="false">
      <c r="A219" s="5" t="n">
        <v>217</v>
      </c>
      <c r="B219" s="6" t="s">
        <v>874</v>
      </c>
      <c r="C219" s="7" t="s">
        <v>875</v>
      </c>
      <c r="D219" s="6" t="s">
        <v>876</v>
      </c>
      <c r="E219" s="7" t="s">
        <v>877</v>
      </c>
      <c r="F219" s="7" t="s">
        <v>666</v>
      </c>
    </row>
    <row r="220" customFormat="false" ht="32.25" hidden="false" customHeight="true" outlineLevel="0" collapsed="false">
      <c r="A220" s="5" t="n">
        <v>218</v>
      </c>
      <c r="B220" s="6" t="s">
        <v>878</v>
      </c>
      <c r="C220" s="7" t="s">
        <v>879</v>
      </c>
      <c r="D220" s="6" t="s">
        <v>880</v>
      </c>
      <c r="E220" s="7" t="s">
        <v>881</v>
      </c>
      <c r="F220" s="7" t="s">
        <v>666</v>
      </c>
    </row>
    <row r="221" customFormat="false" ht="32.25" hidden="false" customHeight="true" outlineLevel="0" collapsed="false">
      <c r="A221" s="5" t="n">
        <v>219</v>
      </c>
      <c r="B221" s="6" t="s">
        <v>882</v>
      </c>
      <c r="C221" s="7" t="s">
        <v>883</v>
      </c>
      <c r="D221" s="6" t="s">
        <v>884</v>
      </c>
      <c r="E221" s="7" t="s">
        <v>885</v>
      </c>
      <c r="F221" s="7" t="s">
        <v>666</v>
      </c>
    </row>
    <row r="222" customFormat="false" ht="32.25" hidden="false" customHeight="true" outlineLevel="0" collapsed="false">
      <c r="A222" s="5" t="n">
        <v>220</v>
      </c>
      <c r="B222" s="6" t="s">
        <v>886</v>
      </c>
      <c r="C222" s="7" t="s">
        <v>887</v>
      </c>
      <c r="D222" s="6" t="s">
        <v>888</v>
      </c>
      <c r="E222" s="7" t="s">
        <v>889</v>
      </c>
      <c r="F222" s="7" t="s">
        <v>666</v>
      </c>
    </row>
    <row r="223" customFormat="false" ht="32.25" hidden="false" customHeight="true" outlineLevel="0" collapsed="false">
      <c r="A223" s="5" t="n">
        <v>221</v>
      </c>
      <c r="B223" s="6" t="s">
        <v>890</v>
      </c>
      <c r="C223" s="7" t="s">
        <v>891</v>
      </c>
      <c r="D223" s="6" t="s">
        <v>892</v>
      </c>
      <c r="E223" s="7" t="s">
        <v>893</v>
      </c>
      <c r="F223" s="7" t="s">
        <v>666</v>
      </c>
    </row>
    <row r="224" customFormat="false" ht="32.25" hidden="false" customHeight="true" outlineLevel="0" collapsed="false">
      <c r="A224" s="5" t="n">
        <v>222</v>
      </c>
      <c r="B224" s="6" t="s">
        <v>894</v>
      </c>
      <c r="C224" s="7" t="s">
        <v>895</v>
      </c>
      <c r="D224" s="6" t="s">
        <v>896</v>
      </c>
      <c r="E224" s="7" t="s">
        <v>897</v>
      </c>
      <c r="F224" s="7" t="s">
        <v>666</v>
      </c>
    </row>
    <row r="225" customFormat="false" ht="32.25" hidden="false" customHeight="true" outlineLevel="0" collapsed="false">
      <c r="A225" s="5" t="n">
        <v>223</v>
      </c>
      <c r="B225" s="6" t="s">
        <v>898</v>
      </c>
      <c r="C225" s="7" t="s">
        <v>899</v>
      </c>
      <c r="D225" s="6" t="s">
        <v>900</v>
      </c>
      <c r="E225" s="7" t="s">
        <v>901</v>
      </c>
      <c r="F225" s="7" t="s">
        <v>666</v>
      </c>
    </row>
    <row r="226" customFormat="false" ht="32.25" hidden="false" customHeight="true" outlineLevel="0" collapsed="false">
      <c r="A226" s="5" t="n">
        <v>224</v>
      </c>
      <c r="B226" s="6" t="s">
        <v>902</v>
      </c>
      <c r="C226" s="7" t="s">
        <v>903</v>
      </c>
      <c r="D226" s="6" t="s">
        <v>904</v>
      </c>
      <c r="E226" s="7" t="s">
        <v>782</v>
      </c>
      <c r="F226" s="7" t="s">
        <v>666</v>
      </c>
    </row>
    <row r="227" customFormat="false" ht="32.25" hidden="false" customHeight="true" outlineLevel="0" collapsed="false">
      <c r="A227" s="5" t="n">
        <v>225</v>
      </c>
      <c r="B227" s="6" t="s">
        <v>905</v>
      </c>
      <c r="C227" s="7" t="s">
        <v>906</v>
      </c>
      <c r="D227" s="6" t="s">
        <v>907</v>
      </c>
      <c r="E227" s="7" t="s">
        <v>908</v>
      </c>
      <c r="F227" s="7" t="s">
        <v>666</v>
      </c>
    </row>
    <row r="228" customFormat="false" ht="32.25" hidden="false" customHeight="true" outlineLevel="0" collapsed="false">
      <c r="A228" s="5" t="n">
        <v>226</v>
      </c>
      <c r="B228" s="6" t="s">
        <v>909</v>
      </c>
      <c r="C228" s="7" t="s">
        <v>910</v>
      </c>
      <c r="D228" s="6" t="s">
        <v>911</v>
      </c>
      <c r="E228" s="7" t="s">
        <v>912</v>
      </c>
      <c r="F228" s="7" t="s">
        <v>666</v>
      </c>
    </row>
    <row r="229" customFormat="false" ht="32.25" hidden="false" customHeight="true" outlineLevel="0" collapsed="false">
      <c r="A229" s="5" t="n">
        <v>227</v>
      </c>
      <c r="B229" s="6" t="s">
        <v>913</v>
      </c>
      <c r="C229" s="7" t="s">
        <v>914</v>
      </c>
      <c r="D229" s="6" t="s">
        <v>915</v>
      </c>
      <c r="E229" s="7" t="s">
        <v>916</v>
      </c>
      <c r="F229" s="7" t="s">
        <v>666</v>
      </c>
    </row>
    <row r="230" customFormat="false" ht="32.25" hidden="false" customHeight="true" outlineLevel="0" collapsed="false">
      <c r="A230" s="5" t="n">
        <v>228</v>
      </c>
      <c r="B230" s="6" t="s">
        <v>917</v>
      </c>
      <c r="C230" s="7" t="s">
        <v>918</v>
      </c>
      <c r="D230" s="6" t="s">
        <v>919</v>
      </c>
      <c r="E230" s="7" t="s">
        <v>920</v>
      </c>
      <c r="F230" s="7" t="s">
        <v>666</v>
      </c>
    </row>
    <row r="231" customFormat="false" ht="32.25" hidden="false" customHeight="true" outlineLevel="0" collapsed="false">
      <c r="A231" s="5" t="n">
        <v>229</v>
      </c>
      <c r="B231" s="6" t="s">
        <v>921</v>
      </c>
      <c r="C231" s="7" t="s">
        <v>922</v>
      </c>
      <c r="D231" s="6" t="s">
        <v>923</v>
      </c>
      <c r="E231" s="7" t="s">
        <v>924</v>
      </c>
      <c r="F231" s="7" t="s">
        <v>666</v>
      </c>
    </row>
    <row r="232" customFormat="false" ht="32.25" hidden="false" customHeight="true" outlineLevel="0" collapsed="false">
      <c r="A232" s="5" t="n">
        <v>230</v>
      </c>
      <c r="B232" s="6" t="s">
        <v>925</v>
      </c>
      <c r="C232" s="7" t="s">
        <v>926</v>
      </c>
      <c r="D232" s="6" t="s">
        <v>927</v>
      </c>
      <c r="E232" s="7" t="s">
        <v>928</v>
      </c>
      <c r="F232" s="7" t="s">
        <v>666</v>
      </c>
    </row>
    <row r="233" customFormat="false" ht="32.25" hidden="false" customHeight="true" outlineLevel="0" collapsed="false">
      <c r="A233" s="5" t="n">
        <v>231</v>
      </c>
      <c r="B233" s="6" t="s">
        <v>929</v>
      </c>
      <c r="C233" s="7" t="s">
        <v>930</v>
      </c>
      <c r="D233" s="6" t="s">
        <v>931</v>
      </c>
      <c r="E233" s="7" t="s">
        <v>932</v>
      </c>
      <c r="F233" s="7" t="s">
        <v>666</v>
      </c>
    </row>
    <row r="234" customFormat="false" ht="32.25" hidden="false" customHeight="true" outlineLevel="0" collapsed="false">
      <c r="A234" s="5" t="n">
        <v>232</v>
      </c>
      <c r="B234" s="6" t="s">
        <v>933</v>
      </c>
      <c r="C234" s="7" t="s">
        <v>934</v>
      </c>
      <c r="D234" s="6" t="s">
        <v>935</v>
      </c>
      <c r="E234" s="7" t="s">
        <v>936</v>
      </c>
      <c r="F234" s="7" t="s">
        <v>666</v>
      </c>
    </row>
    <row r="235" customFormat="false" ht="32.25" hidden="false" customHeight="true" outlineLevel="0" collapsed="false">
      <c r="A235" s="5" t="n">
        <v>233</v>
      </c>
      <c r="B235" s="6" t="s">
        <v>937</v>
      </c>
      <c r="C235" s="7" t="s">
        <v>938</v>
      </c>
      <c r="D235" s="6" t="s">
        <v>939</v>
      </c>
      <c r="E235" s="7" t="s">
        <v>940</v>
      </c>
      <c r="F235" s="7" t="s">
        <v>666</v>
      </c>
    </row>
    <row r="236" customFormat="false" ht="32.25" hidden="false" customHeight="true" outlineLevel="0" collapsed="false">
      <c r="A236" s="5" t="n">
        <v>234</v>
      </c>
      <c r="B236" s="6" t="s">
        <v>941</v>
      </c>
      <c r="C236" s="7" t="s">
        <v>942</v>
      </c>
      <c r="D236" s="6" t="s">
        <v>943</v>
      </c>
      <c r="E236" s="7" t="s">
        <v>734</v>
      </c>
      <c r="F236" s="7" t="s">
        <v>666</v>
      </c>
    </row>
    <row r="237" customFormat="false" ht="32.25" hidden="false" customHeight="true" outlineLevel="0" collapsed="false">
      <c r="A237" s="5" t="n">
        <v>235</v>
      </c>
      <c r="B237" s="6" t="s">
        <v>944</v>
      </c>
      <c r="C237" s="7" t="s">
        <v>945</v>
      </c>
      <c r="D237" s="6" t="s">
        <v>946</v>
      </c>
      <c r="E237" s="7" t="s">
        <v>947</v>
      </c>
      <c r="F237" s="7" t="s">
        <v>666</v>
      </c>
    </row>
    <row r="238" customFormat="false" ht="32.25" hidden="false" customHeight="true" outlineLevel="0" collapsed="false">
      <c r="A238" s="5" t="n">
        <v>236</v>
      </c>
      <c r="B238" s="6" t="s">
        <v>948</v>
      </c>
      <c r="C238" s="7" t="s">
        <v>949</v>
      </c>
      <c r="D238" s="6" t="s">
        <v>950</v>
      </c>
      <c r="E238" s="7" t="s">
        <v>951</v>
      </c>
      <c r="F238" s="7" t="s">
        <v>666</v>
      </c>
    </row>
    <row r="239" customFormat="false" ht="32.25" hidden="false" customHeight="true" outlineLevel="0" collapsed="false">
      <c r="A239" s="5" t="n">
        <v>237</v>
      </c>
      <c r="B239" s="6" t="s">
        <v>952</v>
      </c>
      <c r="C239" s="7" t="s">
        <v>953</v>
      </c>
      <c r="D239" s="6" t="s">
        <v>954</v>
      </c>
      <c r="E239" s="7" t="s">
        <v>955</v>
      </c>
      <c r="F239" s="7" t="s">
        <v>666</v>
      </c>
    </row>
    <row r="240" customFormat="false" ht="32.25" hidden="false" customHeight="true" outlineLevel="0" collapsed="false">
      <c r="A240" s="5" t="n">
        <v>238</v>
      </c>
      <c r="B240" s="6" t="s">
        <v>956</v>
      </c>
      <c r="C240" s="7" t="s">
        <v>957</v>
      </c>
      <c r="D240" s="6" t="s">
        <v>958</v>
      </c>
      <c r="E240" s="7" t="s">
        <v>959</v>
      </c>
      <c r="F240" s="7" t="s">
        <v>666</v>
      </c>
    </row>
    <row r="241" customFormat="false" ht="32.25" hidden="false" customHeight="true" outlineLevel="0" collapsed="false">
      <c r="A241" s="5" t="n">
        <v>239</v>
      </c>
      <c r="B241" s="6" t="s">
        <v>960</v>
      </c>
      <c r="C241" s="7" t="s">
        <v>961</v>
      </c>
      <c r="D241" s="6" t="s">
        <v>962</v>
      </c>
      <c r="E241" s="7" t="s">
        <v>963</v>
      </c>
      <c r="F241" s="7" t="s">
        <v>666</v>
      </c>
    </row>
    <row r="242" customFormat="false" ht="32.25" hidden="false" customHeight="true" outlineLevel="0" collapsed="false">
      <c r="A242" s="5" t="n">
        <v>240</v>
      </c>
      <c r="B242" s="6" t="s">
        <v>964</v>
      </c>
      <c r="C242" s="7" t="s">
        <v>965</v>
      </c>
      <c r="D242" s="6" t="s">
        <v>966</v>
      </c>
      <c r="E242" s="7" t="s">
        <v>967</v>
      </c>
      <c r="F242" s="7" t="s">
        <v>666</v>
      </c>
    </row>
    <row r="243" customFormat="false" ht="32.25" hidden="false" customHeight="true" outlineLevel="0" collapsed="false">
      <c r="A243" s="5" t="n">
        <v>241</v>
      </c>
      <c r="B243" s="6" t="s">
        <v>968</v>
      </c>
      <c r="C243" s="7" t="s">
        <v>969</v>
      </c>
      <c r="D243" s="6" t="s">
        <v>970</v>
      </c>
      <c r="E243" s="7" t="s">
        <v>971</v>
      </c>
      <c r="F243" s="7" t="s">
        <v>666</v>
      </c>
    </row>
    <row r="244" customFormat="false" ht="32.25" hidden="false" customHeight="true" outlineLevel="0" collapsed="false">
      <c r="A244" s="5" t="n">
        <v>242</v>
      </c>
      <c r="B244" s="6" t="s">
        <v>972</v>
      </c>
      <c r="C244" s="7" t="s">
        <v>973</v>
      </c>
      <c r="D244" s="6" t="s">
        <v>974</v>
      </c>
      <c r="E244" s="7" t="s">
        <v>975</v>
      </c>
      <c r="F244" s="7" t="s">
        <v>666</v>
      </c>
    </row>
    <row r="245" customFormat="false" ht="32.25" hidden="false" customHeight="true" outlineLevel="0" collapsed="false">
      <c r="A245" s="5" t="n">
        <v>243</v>
      </c>
      <c r="B245" s="6" t="s">
        <v>976</v>
      </c>
      <c r="C245" s="7" t="s">
        <v>977</v>
      </c>
      <c r="D245" s="6" t="s">
        <v>978</v>
      </c>
      <c r="E245" s="7" t="s">
        <v>979</v>
      </c>
      <c r="F245" s="7" t="s">
        <v>666</v>
      </c>
    </row>
    <row r="246" customFormat="false" ht="32.25" hidden="false" customHeight="true" outlineLevel="0" collapsed="false">
      <c r="A246" s="5" t="n">
        <v>244</v>
      </c>
      <c r="B246" s="6" t="s">
        <v>980</v>
      </c>
      <c r="C246" s="7" t="s">
        <v>981</v>
      </c>
      <c r="D246" s="6" t="s">
        <v>982</v>
      </c>
      <c r="E246" s="7" t="s">
        <v>983</v>
      </c>
      <c r="F246" s="7" t="s">
        <v>666</v>
      </c>
    </row>
    <row r="247" customFormat="false" ht="32.25" hidden="false" customHeight="true" outlineLevel="0" collapsed="false">
      <c r="A247" s="5" t="n">
        <v>245</v>
      </c>
      <c r="B247" s="6" t="s">
        <v>984</v>
      </c>
      <c r="C247" s="7" t="s">
        <v>985</v>
      </c>
      <c r="D247" s="6" t="s">
        <v>986</v>
      </c>
      <c r="E247" s="7" t="s">
        <v>987</v>
      </c>
      <c r="F247" s="7" t="s">
        <v>666</v>
      </c>
    </row>
    <row r="248" customFormat="false" ht="32.25" hidden="false" customHeight="true" outlineLevel="0" collapsed="false">
      <c r="A248" s="5" t="n">
        <v>246</v>
      </c>
      <c r="B248" s="6" t="s">
        <v>988</v>
      </c>
      <c r="C248" s="7" t="s">
        <v>989</v>
      </c>
      <c r="D248" s="6" t="s">
        <v>990</v>
      </c>
      <c r="E248" s="7" t="s">
        <v>991</v>
      </c>
      <c r="F248" s="7" t="s">
        <v>666</v>
      </c>
    </row>
    <row r="249" customFormat="false" ht="32.25" hidden="false" customHeight="true" outlineLevel="0" collapsed="false">
      <c r="A249" s="5" t="n">
        <v>247</v>
      </c>
      <c r="B249" s="6" t="s">
        <v>992</v>
      </c>
      <c r="C249" s="7" t="s">
        <v>993</v>
      </c>
      <c r="D249" s="6" t="s">
        <v>994</v>
      </c>
      <c r="E249" s="7" t="s">
        <v>995</v>
      </c>
      <c r="F249" s="7" t="s">
        <v>666</v>
      </c>
    </row>
    <row r="250" customFormat="false" ht="32.25" hidden="false" customHeight="true" outlineLevel="0" collapsed="false">
      <c r="A250" s="5" t="n">
        <v>248</v>
      </c>
      <c r="B250" s="6" t="s">
        <v>996</v>
      </c>
      <c r="C250" s="7" t="s">
        <v>997</v>
      </c>
      <c r="D250" s="6" t="s">
        <v>998</v>
      </c>
      <c r="E250" s="7" t="s">
        <v>999</v>
      </c>
      <c r="F250" s="7" t="s">
        <v>666</v>
      </c>
    </row>
    <row r="251" customFormat="false" ht="32.25" hidden="false" customHeight="true" outlineLevel="0" collapsed="false">
      <c r="A251" s="5" t="n">
        <v>249</v>
      </c>
      <c r="B251" s="6" t="s">
        <v>1000</v>
      </c>
      <c r="C251" s="7" t="s">
        <v>1001</v>
      </c>
      <c r="D251" s="6" t="s">
        <v>1002</v>
      </c>
      <c r="E251" s="7" t="s">
        <v>1003</v>
      </c>
      <c r="F251" s="7" t="s">
        <v>666</v>
      </c>
    </row>
    <row r="252" customFormat="false" ht="32.25" hidden="false" customHeight="true" outlineLevel="0" collapsed="false">
      <c r="A252" s="5" t="n">
        <v>250</v>
      </c>
      <c r="B252" s="6" t="s">
        <v>1004</v>
      </c>
      <c r="C252" s="7" t="s">
        <v>1005</v>
      </c>
      <c r="D252" s="6" t="s">
        <v>1006</v>
      </c>
      <c r="E252" s="7" t="s">
        <v>1007</v>
      </c>
      <c r="F252" s="7" t="s">
        <v>666</v>
      </c>
    </row>
    <row r="253" customFormat="false" ht="32.25" hidden="false" customHeight="true" outlineLevel="0" collapsed="false">
      <c r="A253" s="5" t="n">
        <v>251</v>
      </c>
      <c r="B253" s="6" t="s">
        <v>1008</v>
      </c>
      <c r="C253" s="7" t="s">
        <v>1009</v>
      </c>
      <c r="D253" s="6" t="s">
        <v>1010</v>
      </c>
      <c r="E253" s="7" t="s">
        <v>1011</v>
      </c>
      <c r="F253" s="7" t="s">
        <v>666</v>
      </c>
    </row>
    <row r="254" customFormat="false" ht="32.25" hidden="false" customHeight="true" outlineLevel="0" collapsed="false">
      <c r="A254" s="5" t="n">
        <v>252</v>
      </c>
      <c r="B254" s="6" t="s">
        <v>1012</v>
      </c>
      <c r="C254" s="7" t="s">
        <v>1013</v>
      </c>
      <c r="D254" s="6" t="s">
        <v>1014</v>
      </c>
      <c r="E254" s="7" t="s">
        <v>1015</v>
      </c>
      <c r="F254" s="7" t="s">
        <v>666</v>
      </c>
    </row>
    <row r="255" customFormat="false" ht="32.25" hidden="false" customHeight="true" outlineLevel="0" collapsed="false">
      <c r="A255" s="5" t="n">
        <v>253</v>
      </c>
      <c r="B255" s="6" t="s">
        <v>1016</v>
      </c>
      <c r="C255" s="7" t="s">
        <v>1017</v>
      </c>
      <c r="D255" s="6" t="s">
        <v>1018</v>
      </c>
      <c r="E255" s="7" t="s">
        <v>1019</v>
      </c>
      <c r="F255" s="7" t="s">
        <v>666</v>
      </c>
    </row>
    <row r="256" customFormat="false" ht="32.25" hidden="false" customHeight="true" outlineLevel="0" collapsed="false">
      <c r="A256" s="5" t="n">
        <v>254</v>
      </c>
      <c r="B256" s="6" t="s">
        <v>1020</v>
      </c>
      <c r="C256" s="7" t="s">
        <v>1021</v>
      </c>
      <c r="D256" s="6" t="s">
        <v>1022</v>
      </c>
      <c r="E256" s="7" t="s">
        <v>1023</v>
      </c>
      <c r="F256" s="7" t="s">
        <v>666</v>
      </c>
    </row>
    <row r="257" customFormat="false" ht="32.25" hidden="false" customHeight="true" outlineLevel="0" collapsed="false">
      <c r="A257" s="5" t="n">
        <v>255</v>
      </c>
      <c r="B257" s="6" t="s">
        <v>1024</v>
      </c>
      <c r="C257" s="7" t="s">
        <v>1025</v>
      </c>
      <c r="D257" s="6" t="s">
        <v>1026</v>
      </c>
      <c r="E257" s="7" t="s">
        <v>1027</v>
      </c>
      <c r="F257" s="7" t="s">
        <v>666</v>
      </c>
    </row>
    <row r="258" customFormat="false" ht="32.25" hidden="false" customHeight="true" outlineLevel="0" collapsed="false">
      <c r="A258" s="5" t="n">
        <v>256</v>
      </c>
      <c r="B258" s="6" t="s">
        <v>1028</v>
      </c>
      <c r="C258" s="7" t="s">
        <v>1029</v>
      </c>
      <c r="D258" s="6" t="s">
        <v>1030</v>
      </c>
      <c r="E258" s="7" t="s">
        <v>1031</v>
      </c>
      <c r="F258" s="7" t="s">
        <v>666</v>
      </c>
    </row>
    <row r="259" customFormat="false" ht="32.25" hidden="false" customHeight="true" outlineLevel="0" collapsed="false">
      <c r="A259" s="5" t="n">
        <v>257</v>
      </c>
      <c r="B259" s="6" t="s">
        <v>1032</v>
      </c>
      <c r="C259" s="7" t="s">
        <v>1033</v>
      </c>
      <c r="D259" s="6" t="s">
        <v>1034</v>
      </c>
      <c r="E259" s="7" t="s">
        <v>1035</v>
      </c>
      <c r="F259" s="7" t="s">
        <v>666</v>
      </c>
    </row>
    <row r="260" customFormat="false" ht="32.25" hidden="false" customHeight="true" outlineLevel="0" collapsed="false">
      <c r="A260" s="5" t="n">
        <v>258</v>
      </c>
      <c r="B260" s="6" t="s">
        <v>1036</v>
      </c>
      <c r="C260" s="7" t="s">
        <v>1037</v>
      </c>
      <c r="D260" s="6" t="s">
        <v>1038</v>
      </c>
      <c r="E260" s="7" t="s">
        <v>1039</v>
      </c>
      <c r="F260" s="7" t="s">
        <v>666</v>
      </c>
    </row>
    <row r="261" customFormat="false" ht="32.25" hidden="false" customHeight="true" outlineLevel="0" collapsed="false">
      <c r="A261" s="5" t="n">
        <v>259</v>
      </c>
      <c r="B261" s="6" t="s">
        <v>1040</v>
      </c>
      <c r="C261" s="7" t="s">
        <v>1041</v>
      </c>
      <c r="D261" s="6" t="s">
        <v>1042</v>
      </c>
      <c r="E261" s="7" t="s">
        <v>1043</v>
      </c>
      <c r="F261" s="7" t="s">
        <v>666</v>
      </c>
    </row>
    <row r="262" customFormat="false" ht="32.25" hidden="false" customHeight="true" outlineLevel="0" collapsed="false">
      <c r="A262" s="5" t="n">
        <v>260</v>
      </c>
      <c r="B262" s="6" t="s">
        <v>1044</v>
      </c>
      <c r="C262" s="7" t="s">
        <v>1045</v>
      </c>
      <c r="D262" s="6" t="s">
        <v>1046</v>
      </c>
      <c r="E262" s="7" t="s">
        <v>1047</v>
      </c>
      <c r="F262" s="7" t="s">
        <v>666</v>
      </c>
    </row>
    <row r="263" customFormat="false" ht="32.25" hidden="false" customHeight="true" outlineLevel="0" collapsed="false">
      <c r="A263" s="5" t="n">
        <v>261</v>
      </c>
      <c r="B263" s="6" t="s">
        <v>1048</v>
      </c>
      <c r="C263" s="7" t="s">
        <v>1049</v>
      </c>
      <c r="D263" s="6" t="s">
        <v>1050</v>
      </c>
      <c r="E263" s="7" t="s">
        <v>1051</v>
      </c>
      <c r="F263" s="7" t="s">
        <v>666</v>
      </c>
    </row>
    <row r="264" customFormat="false" ht="32.25" hidden="false" customHeight="true" outlineLevel="0" collapsed="false">
      <c r="A264" s="5" t="n">
        <v>262</v>
      </c>
      <c r="B264" s="6" t="s">
        <v>1052</v>
      </c>
      <c r="C264" s="7" t="s">
        <v>1053</v>
      </c>
      <c r="D264" s="6" t="s">
        <v>1054</v>
      </c>
      <c r="E264" s="7" t="s">
        <v>1055</v>
      </c>
      <c r="F264" s="7" t="s">
        <v>666</v>
      </c>
    </row>
    <row r="265" customFormat="false" ht="32.25" hidden="false" customHeight="true" outlineLevel="0" collapsed="false">
      <c r="A265" s="5" t="n">
        <v>263</v>
      </c>
      <c r="B265" s="6" t="s">
        <v>1056</v>
      </c>
      <c r="C265" s="7" t="s">
        <v>1057</v>
      </c>
      <c r="D265" s="6" t="s">
        <v>1058</v>
      </c>
      <c r="E265" s="7" t="s">
        <v>1059</v>
      </c>
      <c r="F265" s="7" t="s">
        <v>666</v>
      </c>
    </row>
    <row r="266" customFormat="false" ht="32.25" hidden="false" customHeight="true" outlineLevel="0" collapsed="false">
      <c r="A266" s="5" t="n">
        <v>264</v>
      </c>
      <c r="B266" s="6" t="s">
        <v>1060</v>
      </c>
      <c r="C266" s="7" t="s">
        <v>1061</v>
      </c>
      <c r="D266" s="6" t="s">
        <v>1062</v>
      </c>
      <c r="E266" s="7" t="s">
        <v>1063</v>
      </c>
      <c r="F266" s="7" t="s">
        <v>666</v>
      </c>
    </row>
    <row r="267" customFormat="false" ht="32.25" hidden="false" customHeight="true" outlineLevel="0" collapsed="false">
      <c r="A267" s="5" t="n">
        <v>265</v>
      </c>
      <c r="B267" s="6" t="s">
        <v>1064</v>
      </c>
      <c r="C267" s="7" t="s">
        <v>1065</v>
      </c>
      <c r="D267" s="6" t="s">
        <v>1066</v>
      </c>
      <c r="E267" s="7" t="s">
        <v>1067</v>
      </c>
      <c r="F267" s="7" t="s">
        <v>666</v>
      </c>
    </row>
    <row r="268" customFormat="false" ht="32.25" hidden="false" customHeight="true" outlineLevel="0" collapsed="false">
      <c r="A268" s="5" t="n">
        <v>266</v>
      </c>
      <c r="B268" s="6" t="s">
        <v>1068</v>
      </c>
      <c r="C268" s="7" t="s">
        <v>1069</v>
      </c>
      <c r="D268" s="6" t="s">
        <v>1070</v>
      </c>
      <c r="E268" s="7" t="s">
        <v>1071</v>
      </c>
      <c r="F268" s="7" t="s">
        <v>666</v>
      </c>
    </row>
    <row r="269" customFormat="false" ht="32.25" hidden="false" customHeight="true" outlineLevel="0" collapsed="false">
      <c r="A269" s="5" t="n">
        <v>267</v>
      </c>
      <c r="B269" s="6" t="s">
        <v>1072</v>
      </c>
      <c r="C269" s="7" t="s">
        <v>1073</v>
      </c>
      <c r="D269" s="6" t="s">
        <v>1074</v>
      </c>
      <c r="E269" s="7" t="s">
        <v>1075</v>
      </c>
      <c r="F269" s="7" t="s">
        <v>666</v>
      </c>
    </row>
    <row r="270" customFormat="false" ht="32.25" hidden="false" customHeight="true" outlineLevel="0" collapsed="false">
      <c r="A270" s="5" t="n">
        <v>268</v>
      </c>
      <c r="B270" s="6" t="s">
        <v>1076</v>
      </c>
      <c r="C270" s="7" t="s">
        <v>1077</v>
      </c>
      <c r="D270" s="6" t="s">
        <v>1078</v>
      </c>
      <c r="E270" s="7" t="s">
        <v>1079</v>
      </c>
      <c r="F270" s="7" t="s">
        <v>666</v>
      </c>
    </row>
    <row r="271" customFormat="false" ht="32.25" hidden="false" customHeight="true" outlineLevel="0" collapsed="false">
      <c r="A271" s="5" t="n">
        <v>269</v>
      </c>
      <c r="B271" s="6" t="s">
        <v>1080</v>
      </c>
      <c r="C271" s="7" t="s">
        <v>1081</v>
      </c>
      <c r="D271" s="6" t="s">
        <v>1082</v>
      </c>
      <c r="E271" s="7" t="s">
        <v>1083</v>
      </c>
      <c r="F271" s="7" t="s">
        <v>666</v>
      </c>
    </row>
    <row r="272" customFormat="false" ht="32.25" hidden="false" customHeight="true" outlineLevel="0" collapsed="false">
      <c r="A272" s="5" t="n">
        <v>270</v>
      </c>
      <c r="B272" s="6" t="s">
        <v>1084</v>
      </c>
      <c r="C272" s="7" t="s">
        <v>1085</v>
      </c>
      <c r="D272" s="6" t="s">
        <v>1086</v>
      </c>
      <c r="E272" s="7" t="s">
        <v>1087</v>
      </c>
      <c r="F272" s="7" t="s">
        <v>666</v>
      </c>
    </row>
    <row r="273" customFormat="false" ht="32.25" hidden="false" customHeight="true" outlineLevel="0" collapsed="false">
      <c r="A273" s="5" t="n">
        <v>271</v>
      </c>
      <c r="B273" s="6" t="s">
        <v>1088</v>
      </c>
      <c r="C273" s="7" t="s">
        <v>1089</v>
      </c>
      <c r="D273" s="6" t="s">
        <v>1090</v>
      </c>
      <c r="E273" s="7" t="s">
        <v>1091</v>
      </c>
      <c r="F273" s="7" t="s">
        <v>666</v>
      </c>
    </row>
    <row r="274" customFormat="false" ht="32.25" hidden="false" customHeight="true" outlineLevel="0" collapsed="false">
      <c r="A274" s="5" t="n">
        <v>272</v>
      </c>
      <c r="B274" s="6" t="s">
        <v>1092</v>
      </c>
      <c r="C274" s="7" t="s">
        <v>1093</v>
      </c>
      <c r="D274" s="6" t="s">
        <v>1094</v>
      </c>
      <c r="E274" s="7" t="s">
        <v>1095</v>
      </c>
      <c r="F274" s="7" t="s">
        <v>666</v>
      </c>
    </row>
    <row r="275" customFormat="false" ht="32.25" hidden="false" customHeight="true" outlineLevel="0" collapsed="false">
      <c r="A275" s="5" t="n">
        <v>273</v>
      </c>
      <c r="B275" s="6" t="s">
        <v>1096</v>
      </c>
      <c r="C275" s="7" t="s">
        <v>1097</v>
      </c>
      <c r="D275" s="6" t="s">
        <v>1098</v>
      </c>
      <c r="E275" s="7" t="s">
        <v>1099</v>
      </c>
      <c r="F275" s="7" t="s">
        <v>666</v>
      </c>
    </row>
    <row r="276" customFormat="false" ht="32.25" hidden="false" customHeight="true" outlineLevel="0" collapsed="false">
      <c r="A276" s="5" t="n">
        <v>274</v>
      </c>
      <c r="B276" s="6" t="s">
        <v>1100</v>
      </c>
      <c r="C276" s="7" t="s">
        <v>1101</v>
      </c>
      <c r="D276" s="6" t="s">
        <v>1102</v>
      </c>
      <c r="E276" s="7" t="s">
        <v>1103</v>
      </c>
      <c r="F276" s="7" t="s">
        <v>666</v>
      </c>
    </row>
    <row r="277" customFormat="false" ht="32.25" hidden="false" customHeight="true" outlineLevel="0" collapsed="false">
      <c r="A277" s="5" t="n">
        <v>275</v>
      </c>
      <c r="B277" s="6" t="s">
        <v>1104</v>
      </c>
      <c r="C277" s="7" t="s">
        <v>1105</v>
      </c>
      <c r="D277" s="6" t="s">
        <v>1106</v>
      </c>
      <c r="E277" s="7" t="s">
        <v>1107</v>
      </c>
      <c r="F277" s="7" t="s">
        <v>666</v>
      </c>
    </row>
    <row r="278" customFormat="false" ht="32.25" hidden="false" customHeight="true" outlineLevel="0" collapsed="false">
      <c r="A278" s="5" t="n">
        <v>276</v>
      </c>
      <c r="B278" s="6" t="s">
        <v>1108</v>
      </c>
      <c r="C278" s="7" t="s">
        <v>1109</v>
      </c>
      <c r="D278" s="6" t="s">
        <v>1110</v>
      </c>
      <c r="E278" s="7" t="s">
        <v>1111</v>
      </c>
      <c r="F278" s="7" t="s">
        <v>666</v>
      </c>
    </row>
    <row r="279" customFormat="false" ht="32.25" hidden="false" customHeight="true" outlineLevel="0" collapsed="false">
      <c r="A279" s="5" t="n">
        <v>277</v>
      </c>
      <c r="B279" s="6" t="s">
        <v>1112</v>
      </c>
      <c r="C279" s="7" t="s">
        <v>1113</v>
      </c>
      <c r="D279" s="6" t="s">
        <v>1114</v>
      </c>
      <c r="E279" s="7" t="s">
        <v>1115</v>
      </c>
      <c r="F279" s="7" t="s">
        <v>666</v>
      </c>
    </row>
    <row r="280" customFormat="false" ht="32.25" hidden="false" customHeight="true" outlineLevel="0" collapsed="false">
      <c r="A280" s="5" t="n">
        <v>278</v>
      </c>
      <c r="B280" s="6" t="s">
        <v>1116</v>
      </c>
      <c r="C280" s="7" t="s">
        <v>1117</v>
      </c>
      <c r="D280" s="6" t="s">
        <v>1118</v>
      </c>
      <c r="E280" s="7" t="s">
        <v>1119</v>
      </c>
      <c r="F280" s="7" t="s">
        <v>666</v>
      </c>
    </row>
    <row r="281" customFormat="false" ht="32.25" hidden="false" customHeight="true" outlineLevel="0" collapsed="false">
      <c r="A281" s="5" t="n">
        <v>279</v>
      </c>
      <c r="B281" s="6" t="s">
        <v>1120</v>
      </c>
      <c r="C281" s="7" t="s">
        <v>1121</v>
      </c>
      <c r="D281" s="6" t="s">
        <v>1122</v>
      </c>
      <c r="E281" s="7" t="s">
        <v>1123</v>
      </c>
      <c r="F281" s="7" t="s">
        <v>666</v>
      </c>
    </row>
    <row r="282" customFormat="false" ht="32.25" hidden="false" customHeight="true" outlineLevel="0" collapsed="false">
      <c r="A282" s="5" t="n">
        <v>280</v>
      </c>
      <c r="B282" s="6" t="s">
        <v>1124</v>
      </c>
      <c r="C282" s="7" t="s">
        <v>1125</v>
      </c>
      <c r="D282" s="6" t="s">
        <v>1126</v>
      </c>
      <c r="E282" s="7" t="s">
        <v>1127</v>
      </c>
      <c r="F282" s="7" t="s">
        <v>666</v>
      </c>
    </row>
    <row r="283" customFormat="false" ht="32.25" hidden="false" customHeight="true" outlineLevel="0" collapsed="false">
      <c r="A283" s="5" t="n">
        <v>281</v>
      </c>
      <c r="B283" s="6" t="s">
        <v>1128</v>
      </c>
      <c r="C283" s="7" t="s">
        <v>1129</v>
      </c>
      <c r="D283" s="6" t="s">
        <v>1130</v>
      </c>
      <c r="E283" s="7" t="s">
        <v>1131</v>
      </c>
      <c r="F283" s="7" t="s">
        <v>666</v>
      </c>
    </row>
    <row r="284" customFormat="false" ht="32.25" hidden="false" customHeight="true" outlineLevel="0" collapsed="false">
      <c r="A284" s="5" t="n">
        <v>282</v>
      </c>
      <c r="B284" s="6" t="s">
        <v>1132</v>
      </c>
      <c r="C284" s="7" t="s">
        <v>1133</v>
      </c>
      <c r="D284" s="6" t="s">
        <v>1134</v>
      </c>
      <c r="E284" s="7" t="s">
        <v>1135</v>
      </c>
      <c r="F284" s="7" t="s">
        <v>666</v>
      </c>
    </row>
    <row r="285" customFormat="false" ht="32.25" hidden="false" customHeight="true" outlineLevel="0" collapsed="false">
      <c r="A285" s="5" t="n">
        <v>283</v>
      </c>
      <c r="B285" s="6" t="s">
        <v>1136</v>
      </c>
      <c r="C285" s="7" t="s">
        <v>1137</v>
      </c>
      <c r="D285" s="6" t="s">
        <v>1138</v>
      </c>
      <c r="E285" s="7" t="s">
        <v>1139</v>
      </c>
      <c r="F285" s="7" t="s">
        <v>666</v>
      </c>
    </row>
    <row r="286" customFormat="false" ht="32.25" hidden="false" customHeight="true" outlineLevel="0" collapsed="false">
      <c r="A286" s="5" t="n">
        <v>284</v>
      </c>
      <c r="B286" s="6" t="s">
        <v>1140</v>
      </c>
      <c r="C286" s="7" t="s">
        <v>1141</v>
      </c>
      <c r="D286" s="6" t="s">
        <v>1142</v>
      </c>
      <c r="E286" s="7" t="s">
        <v>1143</v>
      </c>
      <c r="F286" s="7" t="s">
        <v>666</v>
      </c>
    </row>
    <row r="287" customFormat="false" ht="32.25" hidden="false" customHeight="true" outlineLevel="0" collapsed="false">
      <c r="A287" s="5" t="n">
        <v>285</v>
      </c>
      <c r="B287" s="6" t="s">
        <v>1144</v>
      </c>
      <c r="C287" s="7" t="s">
        <v>1145</v>
      </c>
      <c r="D287" s="6" t="s">
        <v>1146</v>
      </c>
      <c r="E287" s="7" t="s">
        <v>1147</v>
      </c>
      <c r="F287" s="7" t="s">
        <v>666</v>
      </c>
    </row>
    <row r="288" customFormat="false" ht="32.25" hidden="false" customHeight="true" outlineLevel="0" collapsed="false">
      <c r="A288" s="5" t="n">
        <v>286</v>
      </c>
      <c r="B288" s="6" t="s">
        <v>1148</v>
      </c>
      <c r="C288" s="7" t="s">
        <v>1149</v>
      </c>
      <c r="D288" s="6" t="s">
        <v>1150</v>
      </c>
      <c r="E288" s="7" t="s">
        <v>1151</v>
      </c>
      <c r="F288" s="7" t="s">
        <v>666</v>
      </c>
    </row>
    <row r="289" customFormat="false" ht="32.25" hidden="false" customHeight="true" outlineLevel="0" collapsed="false">
      <c r="A289" s="5" t="n">
        <v>287</v>
      </c>
      <c r="B289" s="6" t="s">
        <v>1152</v>
      </c>
      <c r="C289" s="7" t="s">
        <v>1153</v>
      </c>
      <c r="D289" s="6" t="s">
        <v>1154</v>
      </c>
      <c r="E289" s="7" t="s">
        <v>1155</v>
      </c>
      <c r="F289" s="7" t="s">
        <v>666</v>
      </c>
    </row>
    <row r="290" customFormat="false" ht="32.25" hidden="false" customHeight="true" outlineLevel="0" collapsed="false">
      <c r="A290" s="5" t="n">
        <v>288</v>
      </c>
      <c r="B290" s="6" t="s">
        <v>1156</v>
      </c>
      <c r="C290" s="7" t="s">
        <v>1157</v>
      </c>
      <c r="D290" s="6" t="s">
        <v>1158</v>
      </c>
      <c r="E290" s="7" t="s">
        <v>1159</v>
      </c>
      <c r="F290" s="7" t="s">
        <v>666</v>
      </c>
    </row>
    <row r="291" customFormat="false" ht="32.25" hidden="false" customHeight="true" outlineLevel="0" collapsed="false">
      <c r="A291" s="5" t="n">
        <v>289</v>
      </c>
      <c r="B291" s="6" t="s">
        <v>1160</v>
      </c>
      <c r="C291" s="7" t="s">
        <v>1161</v>
      </c>
      <c r="D291" s="6" t="s">
        <v>1162</v>
      </c>
      <c r="E291" s="7" t="s">
        <v>1163</v>
      </c>
      <c r="F291" s="7" t="s">
        <v>666</v>
      </c>
    </row>
    <row r="292" customFormat="false" ht="32.25" hidden="false" customHeight="true" outlineLevel="0" collapsed="false">
      <c r="A292" s="5" t="n">
        <v>290</v>
      </c>
      <c r="B292" s="6" t="s">
        <v>1164</v>
      </c>
      <c r="C292" s="7" t="s">
        <v>1165</v>
      </c>
      <c r="D292" s="6" t="s">
        <v>1166</v>
      </c>
      <c r="E292" s="7" t="s">
        <v>1167</v>
      </c>
      <c r="F292" s="7" t="s">
        <v>666</v>
      </c>
    </row>
    <row r="293" customFormat="false" ht="32.25" hidden="false" customHeight="true" outlineLevel="0" collapsed="false">
      <c r="A293" s="5" t="n">
        <v>291</v>
      </c>
      <c r="B293" s="6" t="s">
        <v>1168</v>
      </c>
      <c r="C293" s="7" t="s">
        <v>1169</v>
      </c>
      <c r="D293" s="6" t="s">
        <v>1170</v>
      </c>
      <c r="E293" s="7" t="s">
        <v>1171</v>
      </c>
      <c r="F293" s="7" t="s">
        <v>666</v>
      </c>
    </row>
    <row r="294" customFormat="false" ht="32.25" hidden="false" customHeight="true" outlineLevel="0" collapsed="false">
      <c r="A294" s="5" t="n">
        <v>292</v>
      </c>
      <c r="B294" s="6" t="s">
        <v>1172</v>
      </c>
      <c r="C294" s="7" t="s">
        <v>1173</v>
      </c>
      <c r="D294" s="6" t="s">
        <v>1174</v>
      </c>
      <c r="E294" s="7" t="s">
        <v>1175</v>
      </c>
      <c r="F294" s="7" t="s">
        <v>666</v>
      </c>
    </row>
    <row r="295" customFormat="false" ht="32.25" hidden="false" customHeight="true" outlineLevel="0" collapsed="false">
      <c r="A295" s="5" t="n">
        <v>293</v>
      </c>
      <c r="B295" s="6" t="s">
        <v>1176</v>
      </c>
      <c r="C295" s="7" t="s">
        <v>1177</v>
      </c>
      <c r="D295" s="6" t="s">
        <v>1178</v>
      </c>
      <c r="E295" s="7" t="s">
        <v>1179</v>
      </c>
      <c r="F295" s="7" t="s">
        <v>1180</v>
      </c>
    </row>
    <row r="296" customFormat="false" ht="32.25" hidden="false" customHeight="true" outlineLevel="0" collapsed="false">
      <c r="A296" s="5" t="n">
        <v>294</v>
      </c>
      <c r="B296" s="6" t="s">
        <v>1181</v>
      </c>
      <c r="C296" s="7" t="s">
        <v>1182</v>
      </c>
      <c r="D296" s="6" t="s">
        <v>1183</v>
      </c>
      <c r="E296" s="7" t="s">
        <v>1184</v>
      </c>
      <c r="F296" s="7" t="s">
        <v>1180</v>
      </c>
    </row>
    <row r="297" customFormat="false" ht="32.25" hidden="false" customHeight="true" outlineLevel="0" collapsed="false">
      <c r="A297" s="5" t="n">
        <v>295</v>
      </c>
      <c r="B297" s="6" t="s">
        <v>1185</v>
      </c>
      <c r="C297" s="7" t="s">
        <v>1186</v>
      </c>
      <c r="D297" s="6" t="s">
        <v>1187</v>
      </c>
      <c r="E297" s="7" t="s">
        <v>1188</v>
      </c>
      <c r="F297" s="7" t="s">
        <v>1180</v>
      </c>
    </row>
    <row r="298" customFormat="false" ht="32.25" hidden="false" customHeight="true" outlineLevel="0" collapsed="false">
      <c r="A298" s="5" t="n">
        <v>296</v>
      </c>
      <c r="B298" s="6" t="s">
        <v>1189</v>
      </c>
      <c r="C298" s="7" t="s">
        <v>1190</v>
      </c>
      <c r="D298" s="6" t="s">
        <v>1191</v>
      </c>
      <c r="E298" s="7" t="s">
        <v>1192</v>
      </c>
      <c r="F298" s="7" t="s">
        <v>1180</v>
      </c>
    </row>
    <row r="299" customFormat="false" ht="32.25" hidden="false" customHeight="true" outlineLevel="0" collapsed="false">
      <c r="A299" s="5" t="n">
        <v>297</v>
      </c>
      <c r="B299" s="6" t="s">
        <v>1193</v>
      </c>
      <c r="C299" s="7" t="s">
        <v>1194</v>
      </c>
      <c r="D299" s="6" t="s">
        <v>1195</v>
      </c>
      <c r="E299" s="7" t="s">
        <v>1196</v>
      </c>
      <c r="F299" s="7" t="s">
        <v>1180</v>
      </c>
    </row>
    <row r="300" customFormat="false" ht="32.25" hidden="false" customHeight="true" outlineLevel="0" collapsed="false">
      <c r="A300" s="5" t="n">
        <v>298</v>
      </c>
      <c r="B300" s="6" t="s">
        <v>1197</v>
      </c>
      <c r="C300" s="7" t="s">
        <v>1198</v>
      </c>
      <c r="D300" s="6" t="s">
        <v>1199</v>
      </c>
      <c r="E300" s="7" t="s">
        <v>1200</v>
      </c>
      <c r="F300" s="7" t="s">
        <v>1180</v>
      </c>
    </row>
    <row r="301" customFormat="false" ht="32.25" hidden="false" customHeight="true" outlineLevel="0" collapsed="false">
      <c r="A301" s="5" t="n">
        <v>299</v>
      </c>
      <c r="B301" s="6" t="s">
        <v>1201</v>
      </c>
      <c r="C301" s="7" t="s">
        <v>1202</v>
      </c>
      <c r="D301" s="6" t="s">
        <v>1203</v>
      </c>
      <c r="E301" s="7" t="s">
        <v>1204</v>
      </c>
      <c r="F301" s="7" t="s">
        <v>1180</v>
      </c>
    </row>
    <row r="302" customFormat="false" ht="32.25" hidden="false" customHeight="true" outlineLevel="0" collapsed="false">
      <c r="A302" s="5" t="n">
        <v>300</v>
      </c>
      <c r="B302" s="6" t="s">
        <v>1205</v>
      </c>
      <c r="C302" s="7" t="s">
        <v>1206</v>
      </c>
      <c r="D302" s="6" t="s">
        <v>1207</v>
      </c>
      <c r="E302" s="7" t="s">
        <v>1208</v>
      </c>
      <c r="F302" s="7" t="s">
        <v>1180</v>
      </c>
    </row>
    <row r="303" customFormat="false" ht="32.25" hidden="false" customHeight="true" outlineLevel="0" collapsed="false">
      <c r="A303" s="5" t="n">
        <v>301</v>
      </c>
      <c r="B303" s="6" t="s">
        <v>1209</v>
      </c>
      <c r="C303" s="7" t="s">
        <v>1210</v>
      </c>
      <c r="D303" s="6" t="s">
        <v>1211</v>
      </c>
      <c r="E303" s="7" t="s">
        <v>1212</v>
      </c>
      <c r="F303" s="7" t="s">
        <v>1180</v>
      </c>
    </row>
    <row r="304" customFormat="false" ht="32.25" hidden="false" customHeight="true" outlineLevel="0" collapsed="false">
      <c r="A304" s="5" t="n">
        <v>302</v>
      </c>
      <c r="B304" s="6" t="s">
        <v>1213</v>
      </c>
      <c r="C304" s="7" t="s">
        <v>1214</v>
      </c>
      <c r="D304" s="6" t="s">
        <v>1215</v>
      </c>
      <c r="E304" s="7" t="s">
        <v>1216</v>
      </c>
      <c r="F304" s="7" t="s">
        <v>1180</v>
      </c>
    </row>
    <row r="305" customFormat="false" ht="32.25" hidden="false" customHeight="true" outlineLevel="0" collapsed="false">
      <c r="A305" s="5" t="n">
        <v>303</v>
      </c>
      <c r="B305" s="6" t="s">
        <v>1217</v>
      </c>
      <c r="C305" s="7" t="s">
        <v>1218</v>
      </c>
      <c r="D305" s="6" t="s">
        <v>1219</v>
      </c>
      <c r="E305" s="7" t="s">
        <v>1220</v>
      </c>
      <c r="F305" s="7" t="s">
        <v>1180</v>
      </c>
    </row>
    <row r="306" customFormat="false" ht="32.25" hidden="false" customHeight="true" outlineLevel="0" collapsed="false">
      <c r="A306" s="5" t="n">
        <v>304</v>
      </c>
      <c r="B306" s="6" t="s">
        <v>1221</v>
      </c>
      <c r="C306" s="7" t="s">
        <v>1222</v>
      </c>
      <c r="D306" s="6" t="s">
        <v>1223</v>
      </c>
      <c r="E306" s="7" t="s">
        <v>1224</v>
      </c>
      <c r="F306" s="7" t="s">
        <v>1180</v>
      </c>
    </row>
    <row r="307" customFormat="false" ht="32.25" hidden="false" customHeight="true" outlineLevel="0" collapsed="false">
      <c r="A307" s="5" t="n">
        <v>305</v>
      </c>
      <c r="B307" s="6" t="s">
        <v>1225</v>
      </c>
      <c r="C307" s="7" t="s">
        <v>1226</v>
      </c>
      <c r="D307" s="6" t="s">
        <v>1227</v>
      </c>
      <c r="E307" s="7" t="s">
        <v>1228</v>
      </c>
      <c r="F307" s="7" t="s">
        <v>1180</v>
      </c>
    </row>
    <row r="308" customFormat="false" ht="32.25" hidden="false" customHeight="true" outlineLevel="0" collapsed="false">
      <c r="A308" s="5" t="n">
        <v>306</v>
      </c>
      <c r="B308" s="6" t="s">
        <v>1229</v>
      </c>
      <c r="C308" s="7" t="s">
        <v>1230</v>
      </c>
      <c r="D308" s="6" t="s">
        <v>1231</v>
      </c>
      <c r="E308" s="7" t="s">
        <v>1179</v>
      </c>
      <c r="F308" s="7" t="s">
        <v>1180</v>
      </c>
    </row>
    <row r="309" customFormat="false" ht="32.25" hidden="false" customHeight="true" outlineLevel="0" collapsed="false">
      <c r="A309" s="5" t="n">
        <v>307</v>
      </c>
      <c r="B309" s="6" t="s">
        <v>1232</v>
      </c>
      <c r="C309" s="7" t="s">
        <v>1233</v>
      </c>
      <c r="D309" s="6" t="s">
        <v>1234</v>
      </c>
      <c r="E309" s="7" t="s">
        <v>1235</v>
      </c>
      <c r="F309" s="7" t="s">
        <v>1180</v>
      </c>
    </row>
    <row r="310" customFormat="false" ht="32.25" hidden="false" customHeight="true" outlineLevel="0" collapsed="false">
      <c r="A310" s="5" t="n">
        <v>308</v>
      </c>
      <c r="B310" s="6" t="s">
        <v>1236</v>
      </c>
      <c r="C310" s="7" t="s">
        <v>1237</v>
      </c>
      <c r="D310" s="6" t="s">
        <v>1238</v>
      </c>
      <c r="E310" s="7" t="s">
        <v>1239</v>
      </c>
      <c r="F310" s="7" t="s">
        <v>1180</v>
      </c>
    </row>
    <row r="311" customFormat="false" ht="32.25" hidden="false" customHeight="true" outlineLevel="0" collapsed="false">
      <c r="A311" s="5" t="n">
        <v>309</v>
      </c>
      <c r="B311" s="6" t="s">
        <v>1240</v>
      </c>
      <c r="C311" s="7" t="s">
        <v>1241</v>
      </c>
      <c r="D311" s="6" t="s">
        <v>1242</v>
      </c>
      <c r="E311" s="7" t="s">
        <v>1243</v>
      </c>
      <c r="F311" s="7" t="s">
        <v>1180</v>
      </c>
    </row>
    <row r="312" customFormat="false" ht="32.25" hidden="false" customHeight="true" outlineLevel="0" collapsed="false">
      <c r="A312" s="5" t="n">
        <v>310</v>
      </c>
      <c r="B312" s="6" t="s">
        <v>1244</v>
      </c>
      <c r="C312" s="7" t="s">
        <v>1245</v>
      </c>
      <c r="D312" s="6" t="s">
        <v>1246</v>
      </c>
      <c r="E312" s="7" t="s">
        <v>1247</v>
      </c>
      <c r="F312" s="7" t="s">
        <v>1180</v>
      </c>
    </row>
    <row r="313" customFormat="false" ht="32.25" hidden="false" customHeight="true" outlineLevel="0" collapsed="false">
      <c r="A313" s="5" t="n">
        <v>311</v>
      </c>
      <c r="B313" s="6" t="s">
        <v>1248</v>
      </c>
      <c r="C313" s="7" t="s">
        <v>1249</v>
      </c>
      <c r="D313" s="6" t="s">
        <v>1250</v>
      </c>
      <c r="E313" s="7" t="s">
        <v>1251</v>
      </c>
      <c r="F313" s="7" t="s">
        <v>1180</v>
      </c>
    </row>
    <row r="314" customFormat="false" ht="32.25" hidden="false" customHeight="true" outlineLevel="0" collapsed="false">
      <c r="A314" s="5" t="n">
        <v>312</v>
      </c>
      <c r="B314" s="6" t="s">
        <v>1252</v>
      </c>
      <c r="C314" s="7" t="s">
        <v>1253</v>
      </c>
      <c r="D314" s="6" t="s">
        <v>1254</v>
      </c>
      <c r="E314" s="7" t="s">
        <v>1255</v>
      </c>
      <c r="F314" s="7" t="s">
        <v>1180</v>
      </c>
    </row>
    <row r="315" customFormat="false" ht="32.25" hidden="false" customHeight="true" outlineLevel="0" collapsed="false">
      <c r="A315" s="5" t="n">
        <v>313</v>
      </c>
      <c r="B315" s="6" t="s">
        <v>1256</v>
      </c>
      <c r="C315" s="7" t="s">
        <v>1257</v>
      </c>
      <c r="D315" s="6" t="s">
        <v>1258</v>
      </c>
      <c r="E315" s="7" t="s">
        <v>1259</v>
      </c>
      <c r="F315" s="7" t="s">
        <v>1180</v>
      </c>
    </row>
    <row r="316" customFormat="false" ht="32.25" hidden="false" customHeight="true" outlineLevel="0" collapsed="false">
      <c r="A316" s="5" t="n">
        <v>314</v>
      </c>
      <c r="B316" s="6" t="s">
        <v>1260</v>
      </c>
      <c r="C316" s="7" t="s">
        <v>1261</v>
      </c>
      <c r="D316" s="6" t="s">
        <v>1262</v>
      </c>
      <c r="E316" s="7" t="s">
        <v>1263</v>
      </c>
      <c r="F316" s="7" t="s">
        <v>1180</v>
      </c>
    </row>
    <row r="317" customFormat="false" ht="32.25" hidden="false" customHeight="true" outlineLevel="0" collapsed="false">
      <c r="A317" s="5" t="n">
        <v>315</v>
      </c>
      <c r="B317" s="6" t="s">
        <v>1264</v>
      </c>
      <c r="C317" s="7" t="s">
        <v>1265</v>
      </c>
      <c r="D317" s="6" t="s">
        <v>1266</v>
      </c>
      <c r="E317" s="7" t="s">
        <v>1255</v>
      </c>
      <c r="F317" s="7" t="s">
        <v>1180</v>
      </c>
    </row>
    <row r="318" customFormat="false" ht="32.25" hidden="false" customHeight="true" outlineLevel="0" collapsed="false">
      <c r="A318" s="5" t="n">
        <v>316</v>
      </c>
      <c r="B318" s="6" t="s">
        <v>1267</v>
      </c>
      <c r="C318" s="7" t="s">
        <v>1268</v>
      </c>
      <c r="D318" s="6" t="s">
        <v>1269</v>
      </c>
      <c r="E318" s="7" t="s">
        <v>1270</v>
      </c>
      <c r="F318" s="7" t="s">
        <v>1180</v>
      </c>
    </row>
    <row r="319" customFormat="false" ht="32.25" hidden="false" customHeight="true" outlineLevel="0" collapsed="false">
      <c r="A319" s="5" t="n">
        <v>317</v>
      </c>
      <c r="B319" s="6" t="s">
        <v>1271</v>
      </c>
      <c r="C319" s="7" t="s">
        <v>1272</v>
      </c>
      <c r="D319" s="6" t="s">
        <v>1273</v>
      </c>
      <c r="E319" s="7" t="s">
        <v>1274</v>
      </c>
      <c r="F319" s="7" t="s">
        <v>1180</v>
      </c>
    </row>
    <row r="320" customFormat="false" ht="32.25" hidden="false" customHeight="true" outlineLevel="0" collapsed="false">
      <c r="A320" s="5" t="n">
        <v>318</v>
      </c>
      <c r="B320" s="6" t="s">
        <v>1275</v>
      </c>
      <c r="C320" s="7" t="s">
        <v>1276</v>
      </c>
      <c r="D320" s="6" t="s">
        <v>1277</v>
      </c>
      <c r="E320" s="7" t="s">
        <v>1278</v>
      </c>
      <c r="F320" s="7" t="s">
        <v>1180</v>
      </c>
    </row>
    <row r="321" customFormat="false" ht="32.25" hidden="false" customHeight="true" outlineLevel="0" collapsed="false">
      <c r="A321" s="5" t="n">
        <v>319</v>
      </c>
      <c r="B321" s="6" t="s">
        <v>1279</v>
      </c>
      <c r="C321" s="7" t="s">
        <v>1280</v>
      </c>
      <c r="D321" s="6" t="s">
        <v>1281</v>
      </c>
      <c r="E321" s="7" t="s">
        <v>1282</v>
      </c>
      <c r="F321" s="7" t="s">
        <v>1283</v>
      </c>
    </row>
    <row r="322" customFormat="false" ht="32.25" hidden="false" customHeight="true" outlineLevel="0" collapsed="false">
      <c r="A322" s="5" t="n">
        <v>320</v>
      </c>
      <c r="B322" s="6" t="s">
        <v>1284</v>
      </c>
      <c r="C322" s="7" t="s">
        <v>1285</v>
      </c>
      <c r="D322" s="6" t="s">
        <v>1286</v>
      </c>
      <c r="E322" s="7" t="s">
        <v>1287</v>
      </c>
      <c r="F322" s="7" t="s">
        <v>1283</v>
      </c>
    </row>
    <row r="323" customFormat="false" ht="32.25" hidden="false" customHeight="true" outlineLevel="0" collapsed="false">
      <c r="A323" s="5" t="n">
        <v>321</v>
      </c>
      <c r="B323" s="6" t="s">
        <v>1288</v>
      </c>
      <c r="C323" s="7" t="s">
        <v>1289</v>
      </c>
      <c r="D323" s="6" t="s">
        <v>1290</v>
      </c>
      <c r="E323" s="7" t="s">
        <v>1291</v>
      </c>
      <c r="F323" s="7" t="s">
        <v>1283</v>
      </c>
    </row>
    <row r="324" customFormat="false" ht="45" hidden="false" customHeight="true" outlineLevel="0" collapsed="false">
      <c r="A324" s="5" t="n">
        <v>322</v>
      </c>
      <c r="B324" s="6" t="s">
        <v>1292</v>
      </c>
      <c r="C324" s="7" t="s">
        <v>1293</v>
      </c>
      <c r="D324" s="6" t="s">
        <v>1294</v>
      </c>
      <c r="E324" s="7" t="s">
        <v>1295</v>
      </c>
      <c r="F324" s="7" t="s">
        <v>1283</v>
      </c>
    </row>
    <row r="325" customFormat="false" ht="32.25" hidden="false" customHeight="true" outlineLevel="0" collapsed="false">
      <c r="A325" s="5" t="n">
        <v>323</v>
      </c>
      <c r="B325" s="6" t="s">
        <v>1296</v>
      </c>
      <c r="C325" s="7" t="s">
        <v>1297</v>
      </c>
      <c r="D325" s="6" t="s">
        <v>1298</v>
      </c>
      <c r="E325" s="7" t="s">
        <v>1299</v>
      </c>
      <c r="F325" s="7" t="s">
        <v>1283</v>
      </c>
    </row>
    <row r="326" customFormat="false" ht="32.25" hidden="false" customHeight="true" outlineLevel="0" collapsed="false">
      <c r="A326" s="5" t="n">
        <v>324</v>
      </c>
      <c r="B326" s="6" t="s">
        <v>1300</v>
      </c>
      <c r="C326" s="7" t="s">
        <v>1301</v>
      </c>
      <c r="D326" s="6" t="s">
        <v>1302</v>
      </c>
      <c r="E326" s="7" t="s">
        <v>1303</v>
      </c>
      <c r="F326" s="7" t="s">
        <v>1304</v>
      </c>
    </row>
    <row r="327" customFormat="false" ht="32.25" hidden="false" customHeight="true" outlineLevel="0" collapsed="false">
      <c r="A327" s="5" t="n">
        <v>325</v>
      </c>
      <c r="B327" s="6" t="s">
        <v>1305</v>
      </c>
      <c r="C327" s="7" t="s">
        <v>1306</v>
      </c>
      <c r="D327" s="6" t="s">
        <v>1307</v>
      </c>
      <c r="E327" s="7" t="s">
        <v>1308</v>
      </c>
      <c r="F327" s="7" t="s">
        <v>1304</v>
      </c>
    </row>
    <row r="328" customFormat="false" ht="32.25" hidden="false" customHeight="true" outlineLevel="0" collapsed="false">
      <c r="A328" s="5" t="n">
        <v>326</v>
      </c>
      <c r="B328" s="6" t="s">
        <v>1309</v>
      </c>
      <c r="C328" s="7" t="s">
        <v>1310</v>
      </c>
      <c r="D328" s="6" t="s">
        <v>1311</v>
      </c>
      <c r="E328" s="7" t="s">
        <v>1312</v>
      </c>
      <c r="F328" s="7" t="s">
        <v>1304</v>
      </c>
    </row>
    <row r="329" customFormat="false" ht="32.25" hidden="false" customHeight="true" outlineLevel="0" collapsed="false">
      <c r="A329" s="5" t="n">
        <v>327</v>
      </c>
      <c r="B329" s="6" t="s">
        <v>1313</v>
      </c>
      <c r="C329" s="7" t="s">
        <v>1314</v>
      </c>
      <c r="D329" s="6" t="s">
        <v>1315</v>
      </c>
      <c r="E329" s="7" t="s">
        <v>1316</v>
      </c>
      <c r="F329" s="7" t="s">
        <v>1304</v>
      </c>
    </row>
    <row r="330" customFormat="false" ht="32.25" hidden="false" customHeight="true" outlineLevel="0" collapsed="false">
      <c r="A330" s="5" t="n">
        <v>328</v>
      </c>
      <c r="B330" s="6" t="s">
        <v>1317</v>
      </c>
      <c r="C330" s="7" t="s">
        <v>1318</v>
      </c>
      <c r="D330" s="6" t="s">
        <v>1319</v>
      </c>
      <c r="E330" s="7" t="s">
        <v>1320</v>
      </c>
      <c r="F330" s="7" t="s">
        <v>1304</v>
      </c>
    </row>
    <row r="331" customFormat="false" ht="32.25" hidden="false" customHeight="true" outlineLevel="0" collapsed="false">
      <c r="A331" s="5" t="n">
        <v>329</v>
      </c>
      <c r="B331" s="6" t="s">
        <v>1321</v>
      </c>
      <c r="C331" s="7" t="s">
        <v>1322</v>
      </c>
      <c r="D331" s="6" t="s">
        <v>1323</v>
      </c>
      <c r="E331" s="7" t="s">
        <v>1324</v>
      </c>
      <c r="F331" s="7" t="s">
        <v>1304</v>
      </c>
    </row>
    <row r="332" customFormat="false" ht="32.25" hidden="false" customHeight="true" outlineLevel="0" collapsed="false">
      <c r="A332" s="5" t="n">
        <v>330</v>
      </c>
      <c r="B332" s="6" t="s">
        <v>1325</v>
      </c>
      <c r="C332" s="7" t="s">
        <v>1326</v>
      </c>
      <c r="D332" s="6" t="s">
        <v>1327</v>
      </c>
      <c r="E332" s="7" t="s">
        <v>1328</v>
      </c>
      <c r="F332" s="7" t="s">
        <v>1304</v>
      </c>
    </row>
    <row r="333" customFormat="false" ht="32.25" hidden="false" customHeight="true" outlineLevel="0" collapsed="false">
      <c r="A333" s="5" t="n">
        <v>331</v>
      </c>
      <c r="B333" s="6" t="s">
        <v>1329</v>
      </c>
      <c r="C333" s="7" t="s">
        <v>1330</v>
      </c>
      <c r="D333" s="6" t="s">
        <v>1331</v>
      </c>
      <c r="E333" s="7" t="s">
        <v>1332</v>
      </c>
      <c r="F333" s="7" t="s">
        <v>1304</v>
      </c>
    </row>
    <row r="334" customFormat="false" ht="32.25" hidden="false" customHeight="true" outlineLevel="0" collapsed="false">
      <c r="A334" s="5" t="n">
        <v>332</v>
      </c>
      <c r="B334" s="6" t="s">
        <v>1333</v>
      </c>
      <c r="C334" s="7" t="s">
        <v>1334</v>
      </c>
      <c r="D334" s="6" t="s">
        <v>1335</v>
      </c>
      <c r="E334" s="7" t="s">
        <v>1336</v>
      </c>
      <c r="F334" s="7" t="s">
        <v>1304</v>
      </c>
    </row>
    <row r="335" customFormat="false" ht="32.25" hidden="false" customHeight="true" outlineLevel="0" collapsed="false">
      <c r="A335" s="5" t="n">
        <v>333</v>
      </c>
      <c r="B335" s="6" t="s">
        <v>1337</v>
      </c>
      <c r="C335" s="7" t="s">
        <v>1338</v>
      </c>
      <c r="D335" s="6" t="s">
        <v>1339</v>
      </c>
      <c r="E335" s="7" t="s">
        <v>1340</v>
      </c>
      <c r="F335" s="7" t="s">
        <v>1304</v>
      </c>
    </row>
    <row r="336" customFormat="false" ht="32.25" hidden="false" customHeight="true" outlineLevel="0" collapsed="false">
      <c r="A336" s="5" t="n">
        <v>334</v>
      </c>
      <c r="B336" s="6" t="s">
        <v>1341</v>
      </c>
      <c r="C336" s="7" t="s">
        <v>1342</v>
      </c>
      <c r="D336" s="6" t="s">
        <v>1343</v>
      </c>
      <c r="E336" s="7" t="s">
        <v>1344</v>
      </c>
      <c r="F336" s="7" t="s">
        <v>1304</v>
      </c>
    </row>
    <row r="337" customFormat="false" ht="32.25" hidden="false" customHeight="true" outlineLevel="0" collapsed="false">
      <c r="A337" s="5" t="n">
        <v>335</v>
      </c>
      <c r="B337" s="6" t="s">
        <v>1345</v>
      </c>
      <c r="C337" s="7" t="s">
        <v>1346</v>
      </c>
      <c r="D337" s="6" t="s">
        <v>1347</v>
      </c>
      <c r="E337" s="7" t="s">
        <v>1348</v>
      </c>
      <c r="F337" s="7" t="s">
        <v>1304</v>
      </c>
    </row>
    <row r="338" customFormat="false" ht="32.25" hidden="false" customHeight="true" outlineLevel="0" collapsed="false">
      <c r="A338" s="5" t="n">
        <v>336</v>
      </c>
      <c r="B338" s="6" t="s">
        <v>1349</v>
      </c>
      <c r="C338" s="7" t="s">
        <v>1350</v>
      </c>
      <c r="D338" s="6" t="s">
        <v>1351</v>
      </c>
      <c r="E338" s="7" t="s">
        <v>1352</v>
      </c>
      <c r="F338" s="7" t="s">
        <v>1304</v>
      </c>
    </row>
    <row r="339" customFormat="false" ht="32.25" hidden="false" customHeight="true" outlineLevel="0" collapsed="false">
      <c r="A339" s="5" t="n">
        <v>337</v>
      </c>
      <c r="B339" s="6" t="s">
        <v>1353</v>
      </c>
      <c r="C339" s="7" t="s">
        <v>1354</v>
      </c>
      <c r="D339" s="6" t="s">
        <v>1355</v>
      </c>
      <c r="E339" s="7" t="s">
        <v>1356</v>
      </c>
      <c r="F339" s="7" t="s">
        <v>1304</v>
      </c>
    </row>
  </sheetData>
  <mergeCells count="1">
    <mergeCell ref="A1:F1"/>
  </mergeCells>
  <conditionalFormatting sqref="B3:B221">
    <cfRule type="expression" priority="2" aboveAverage="0" equalAverage="0" bottom="0" percent="0" rank="0" text="" dxfId="0">
      <formula>AND(COUNTIF($B$3:$B$221,B3)&gt;1,NOT(ISBLANK(B3)))</formula>
    </cfRule>
  </conditionalFormatting>
  <conditionalFormatting sqref="B294:B308">
    <cfRule type="expression" priority="3" aboveAverage="0" equalAverage="0" bottom="0" percent="0" rank="0" text="" dxfId="1">
      <formula>AND(COUNTIF($B$294:$B$308,B294)&gt;1,NOT(ISBLANK(B294)))</formula>
    </cfRule>
  </conditionalFormatting>
  <conditionalFormatting sqref="B309:B319">
    <cfRule type="expression" priority="4" aboveAverage="0" equalAverage="0" bottom="0" percent="0" rank="0" text="" dxfId="2">
      <formula>AND(COUNTIF($B$309:$B$319,B309)&gt;1,NOT(ISBLANK(B309)))</formula>
    </cfRule>
  </conditionalFormatting>
  <conditionalFormatting sqref="C294:C319">
    <cfRule type="expression" priority="5" aboveAverage="0" equalAverage="0" bottom="0" percent="0" rank="0" text="" dxfId="3">
      <formula>AND(COUNTIF($C$294:$C$319,C294)&gt;1,NOT(ISBLANK(C294)))</formula>
    </cfRule>
  </conditionalFormatting>
  <conditionalFormatting sqref="D3:D221">
    <cfRule type="expression" priority="6" aboveAverage="0" equalAverage="0" bottom="0" percent="0" rank="0" text="" dxfId="4">
      <formula>AND(COUNTIF($D$3:$D$221,D3)&gt;1,NOT(ISBLANK(D3)))</formula>
    </cfRule>
  </conditionalFormatting>
  <conditionalFormatting sqref="D294:D308">
    <cfRule type="expression" priority="7" aboveAverage="0" equalAverage="0" bottom="0" percent="0" rank="0" text="" dxfId="5">
      <formula>AND(COUNTIF($D$294:$D$308,D294)&gt;1,NOT(ISBLANK(D294)))</formula>
    </cfRule>
  </conditionalFormatting>
  <conditionalFormatting sqref="D309:D319">
    <cfRule type="expression" priority="8" aboveAverage="0" equalAverage="0" bottom="0" percent="0" rank="0" text="" dxfId="6">
      <formula>AND(COUNTIF($D$309:$D$319,D309)&gt;1,NOT(ISBLANK(D309)))</formula>
    </cfRule>
  </conditionalFormatting>
  <conditionalFormatting sqref="C3:C293 C320:C339">
    <cfRule type="expression" priority="9" aboveAverage="0" equalAverage="0" bottom="0" percent="0" rank="0" text="" dxfId="7">
      <formula>AND(COUNTIF($C$3:$C$293,C3)+COUNTIF($C$320:$C$339,C3)&gt;1,NOT(ISBLANK(C3)))</formula>
    </cfRule>
  </conditionalFormatting>
  <conditionalFormatting sqref="B320:B339 B222:B293">
    <cfRule type="expression" priority="10" aboveAverage="0" equalAverage="0" bottom="0" percent="0" rank="0" text="" dxfId="8">
      <formula>AND(COUNTIF($B$320:$B$339,B320)+COUNTIF($B$222:$B$293,B320)&gt;1,NOT(ISBLANK(B320)))</formula>
    </cfRule>
  </conditionalFormatting>
  <conditionalFormatting sqref="D320:D339 D222:D293">
    <cfRule type="expression" priority="11" aboveAverage="0" equalAverage="0" bottom="0" percent="0" rank="0" text="" dxfId="9">
      <formula>AND(COUNTIF($D$320:$D$339,D320)+COUNTIF($D$222:$D$293,D320)&gt;1,NOT(ISBLANK(D32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3:25:00Z</dcterms:created>
  <dc:creator>Chinese User</dc:creator>
  <dc:description/>
  <dc:language>en-US</dc:language>
  <cp:lastModifiedBy>M.✔️</cp:lastModifiedBy>
  <cp:lastPrinted>2023-08-10T09:47:50Z</cp:lastPrinted>
  <dcterms:modified xsi:type="dcterms:W3CDTF">2023-11-03T03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18ECE95EB40E5B5CF89C9921B8B6B_13</vt:lpwstr>
  </property>
  <property fmtid="{D5CDD505-2E9C-101B-9397-08002B2CF9AE}" pid="3" name="KSOProductBuildVer">
    <vt:lpwstr>2052-12.1.0.15712</vt:lpwstr>
  </property>
</Properties>
</file>